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3.06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KOLA-4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3.06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500</v>
      </c>
      <c r="D10" s="19" t="n">
        <v>3050</v>
      </c>
      <c r="E10" s="19" t="n">
        <f aca="false">+(B10-C10-D10)*0.103</f>
        <v>6674.4</v>
      </c>
      <c r="F10" s="18" t="n">
        <v>2483</v>
      </c>
      <c r="G10" s="18" t="n">
        <f aca="false">+F10*0.02575</f>
        <v>63.93725</v>
      </c>
      <c r="H10" s="18" t="n">
        <f aca="false">+B10-C10-D10+E10+F10+G10</f>
        <v>74021.337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500</v>
      </c>
      <c r="D11" s="19" t="n">
        <v>3050</v>
      </c>
      <c r="E11" s="19" t="n">
        <f aca="false">+(B11-C11-D11)*0.103</f>
        <v>6828.9</v>
      </c>
      <c r="F11" s="18" t="n">
        <v>2483</v>
      </c>
      <c r="G11" s="18" t="n">
        <f aca="false">+F11*0.02575</f>
        <v>63.93725</v>
      </c>
      <c r="H11" s="18" t="n">
        <f aca="false">+B11-C11-D11+E11+F11+G11</f>
        <v>75675.837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500</v>
      </c>
      <c r="D12" s="19" t="n">
        <v>3050</v>
      </c>
      <c r="E12" s="19" t="n">
        <f aca="false">+(B12-C12-D12)*0.103</f>
        <v>6725.9</v>
      </c>
      <c r="F12" s="18" t="n">
        <v>2483</v>
      </c>
      <c r="G12" s="18" t="n">
        <f aca="false">+F12*0.02575</f>
        <v>63.93725</v>
      </c>
      <c r="H12" s="18" t="n">
        <f aca="false">+B12-C12-D12+E12+F12+G12</f>
        <v>74572.837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9" t="n">
        <v>3550</v>
      </c>
      <c r="E13" s="19" t="n">
        <f aca="false">+(B13-C13-D13)*0.103</f>
        <v>6617.75</v>
      </c>
      <c r="F13" s="18" t="n">
        <v>2483</v>
      </c>
      <c r="G13" s="18" t="n">
        <f aca="false">+F13*0.02575</f>
        <v>63.93725</v>
      </c>
      <c r="H13" s="18" t="n">
        <f aca="false">+B13-C13-D13+E13+F13+G13</f>
        <v>73414.68725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3550</v>
      </c>
      <c r="E14" s="19" t="n">
        <f aca="false">+(B14-C14-D14)*0.103</f>
        <v>6720.75</v>
      </c>
      <c r="F14" s="18" t="n">
        <v>2483</v>
      </c>
      <c r="G14" s="18" t="n">
        <f aca="false">+F14*0.02575</f>
        <v>63.93725</v>
      </c>
      <c r="H14" s="18" t="n">
        <f aca="false">+B14-C14-D14+E14+F14+G14</f>
        <v>74517.687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3550</v>
      </c>
      <c r="E15" s="19" t="n">
        <f aca="false">+(B15-C15-D15)*0.103</f>
        <v>6689.85</v>
      </c>
      <c r="F15" s="18" t="n">
        <v>2483</v>
      </c>
      <c r="G15" s="18" t="n">
        <f aca="false">+F15*0.02575</f>
        <v>63.93725</v>
      </c>
      <c r="H15" s="18" t="n">
        <f aca="false">+B15-C15-D15+E15+F15+G15</f>
        <v>74186.787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400</v>
      </c>
      <c r="E16" s="19" t="n">
        <f aca="false">+(B16-C16-D16)*0.103</f>
        <v>6911.3</v>
      </c>
      <c r="F16" s="18" t="n">
        <v>2483</v>
      </c>
      <c r="G16" s="18" t="n">
        <f aca="false">+F16*0.02575</f>
        <v>63.93725</v>
      </c>
      <c r="H16" s="18" t="n">
        <f aca="false">+B16-C16-D16+E16+F16+G16</f>
        <v>76558.237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9" t="n">
        <v>4600</v>
      </c>
      <c r="E17" s="19" t="n">
        <f aca="false">+(B17-C17-D17)*0.103</f>
        <v>6504.45</v>
      </c>
      <c r="F17" s="18" t="n">
        <v>2483</v>
      </c>
      <c r="G17" s="18" t="n">
        <f aca="false">+F17*0.02575</f>
        <v>63.93725</v>
      </c>
      <c r="H17" s="18" t="n">
        <f aca="false">+B17-C17-D17+E17+F17+G17</f>
        <v>72201.387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600</v>
      </c>
      <c r="E18" s="19" t="n">
        <f aca="false">+(B18-C18-D18)*0.103</f>
        <v>7163.65</v>
      </c>
      <c r="F18" s="18" t="n">
        <v>2483</v>
      </c>
      <c r="G18" s="18" t="n">
        <f aca="false">+F18*0.02575</f>
        <v>63.93725</v>
      </c>
      <c r="H18" s="18" t="n">
        <f aca="false">+B18-C18-D18+E18+F18+G18</f>
        <v>79260.587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600</v>
      </c>
      <c r="E19" s="19" t="n">
        <f aca="false">+(B19-C19-D19)*0.103</f>
        <v>6823.75</v>
      </c>
      <c r="F19" s="18" t="n">
        <v>2483</v>
      </c>
      <c r="G19" s="18" t="n">
        <f aca="false">+F19*0.02575</f>
        <v>63.93725</v>
      </c>
      <c r="H19" s="18" t="n">
        <f aca="false">+B19-C19-D19+E19+F19+G19</f>
        <v>75620.687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9" t="n">
        <v>3100</v>
      </c>
      <c r="E20" s="19" t="n">
        <f aca="false">+(B20-C20-D20)*0.103</f>
        <v>6612.6</v>
      </c>
      <c r="F20" s="18" t="n">
        <v>2483</v>
      </c>
      <c r="G20" s="18" t="n">
        <f aca="false">+F20*0.02575</f>
        <v>63.93725</v>
      </c>
      <c r="H20" s="18" t="n">
        <f aca="false">+B20-C20-D20+E20+F20+G20</f>
        <v>73359.537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9" t="n">
        <v>2950</v>
      </c>
      <c r="E21" s="19" t="n">
        <f aca="false">+(B21-C21-D21)*0.103</f>
        <v>6962.8</v>
      </c>
      <c r="F21" s="18" t="n">
        <v>2483</v>
      </c>
      <c r="G21" s="18" t="n">
        <f aca="false">+F21*0.02575</f>
        <v>63.93725</v>
      </c>
      <c r="H21" s="18" t="n">
        <f aca="false">+B21-C21-D21+E21+F21+G21</f>
        <v>77109.737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500</v>
      </c>
      <c r="D22" s="19" t="n">
        <v>4050</v>
      </c>
      <c r="E22" s="19" t="n">
        <f aca="false">+(B22-C22-D22)*0.103</f>
        <v>6555.95</v>
      </c>
      <c r="F22" s="18" t="n">
        <v>2483</v>
      </c>
      <c r="G22" s="18" t="n">
        <f aca="false">+F22*0.02575</f>
        <v>63.93725</v>
      </c>
      <c r="H22" s="18" t="n">
        <f aca="false">+B22-C22-D22+E22+F22+G22</f>
        <v>72752.8872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483</v>
      </c>
      <c r="G23" s="18" t="n">
        <f aca="false">+F23*0.02575</f>
        <v>63.93725</v>
      </c>
      <c r="H23" s="18" t="n">
        <f aca="false">+B23-C23-D23+E23+F23+G23</f>
        <v>76282.487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650</v>
      </c>
      <c r="E24" s="19" t="n">
        <f aca="false">+(B24-C24-D24)*0.103</f>
        <v>7143.05</v>
      </c>
      <c r="F24" s="18" t="n">
        <v>2483</v>
      </c>
      <c r="G24" s="18" t="n">
        <f aca="false">+F24*0.02575</f>
        <v>63.93725</v>
      </c>
      <c r="H24" s="18" t="n">
        <f aca="false">+B24-C24-D24+E24+F24+G24</f>
        <v>79039.987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2950</v>
      </c>
      <c r="E25" s="19" t="n">
        <f aca="false">+(B25-C25-D25)*0.103</f>
        <v>6808.3</v>
      </c>
      <c r="F25" s="18" t="n">
        <v>2483</v>
      </c>
      <c r="G25" s="18" t="n">
        <f aca="false">+F25*0.02575</f>
        <v>63.93725</v>
      </c>
      <c r="H25" s="18" t="n">
        <f aca="false">+B25-C25-D25+E25+F25+G25</f>
        <v>75455.237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3200</v>
      </c>
      <c r="C26" s="18" t="n">
        <v>0</v>
      </c>
      <c r="D26" s="19" t="n">
        <v>0</v>
      </c>
      <c r="E26" s="19" t="n">
        <f aca="false">+(B26-C26-D26)*0.103</f>
        <v>6509.6</v>
      </c>
      <c r="F26" s="18" t="n">
        <v>2483</v>
      </c>
      <c r="G26" s="18" t="n">
        <f aca="false">+F26*0.02575</f>
        <v>63.93725</v>
      </c>
      <c r="H26" s="18" t="n">
        <f aca="false">+B26-C26-D26+E26+F26+G26</f>
        <v>72256.537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9200</v>
      </c>
      <c r="C27" s="18" t="n">
        <v>0</v>
      </c>
      <c r="D27" s="19" t="n">
        <v>0</v>
      </c>
      <c r="E27" s="19" t="n">
        <f aca="false">+(B27-C27-D27)*0.103</f>
        <v>6097.6</v>
      </c>
      <c r="F27" s="18" t="n">
        <v>2483</v>
      </c>
      <c r="G27" s="18" t="n">
        <f aca="false">+F27*0.02575</f>
        <v>63.93725</v>
      </c>
      <c r="H27" s="18" t="n">
        <f aca="false">+B27-C27-D27+E27+F27+G27</f>
        <v>67844.537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7200</v>
      </c>
      <c r="C28" s="18" t="n">
        <v>0</v>
      </c>
      <c r="D28" s="19" t="n">
        <v>0</v>
      </c>
      <c r="E28" s="19" t="n">
        <f aca="false">+(B28-C28-D28)*0.103</f>
        <v>5891.6</v>
      </c>
      <c r="F28" s="18" t="n">
        <v>2483</v>
      </c>
      <c r="G28" s="18" t="n">
        <f aca="false">+F28*0.02575</f>
        <v>63.93725</v>
      </c>
      <c r="H28" s="18" t="n">
        <f aca="false">+B28-C28-D28+E28+F28+G28</f>
        <v>65638.537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483</v>
      </c>
      <c r="G30" s="18" t="n">
        <f aca="false">+F30*0.02575</f>
        <v>63.93725</v>
      </c>
      <c r="H30" s="18" t="n">
        <f aca="false">+B30-C30-D30+E30+F30+G30</f>
        <v>75179.487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750</v>
      </c>
      <c r="E31" s="19" t="n">
        <f aca="false">+(B31-C31-D31)*0.103</f>
        <v>6761.95</v>
      </c>
      <c r="F31" s="18" t="n">
        <v>2483</v>
      </c>
      <c r="G31" s="18" t="n">
        <f aca="false">+F31*0.02575</f>
        <v>63.93725</v>
      </c>
      <c r="H31" s="18" t="n">
        <f aca="false">+B31-C31-D31+E31+F31+G31</f>
        <v>74958.887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483</v>
      </c>
      <c r="G32" s="18" t="n">
        <f aca="false">+F32*0.02575</f>
        <v>63.93725</v>
      </c>
      <c r="H32" s="18" t="n">
        <f aca="false">+B32-C32-D32+E32+F32+G32</f>
        <v>74352.237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483</v>
      </c>
      <c r="G33" s="18" t="n">
        <f aca="false">+F33*0.02575</f>
        <v>63.93725</v>
      </c>
      <c r="H33" s="18" t="n">
        <f aca="false">+B33-C33-D33+E33+F33+G33</f>
        <v>75786.137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750</v>
      </c>
      <c r="E34" s="19" t="n">
        <f aca="false">+(B34-C34-D34)*0.103</f>
        <v>7107</v>
      </c>
      <c r="F34" s="18" t="n">
        <v>2483</v>
      </c>
      <c r="G34" s="18" t="n">
        <f aca="false">+F34*0.02575</f>
        <v>63.93725</v>
      </c>
      <c r="H34" s="18" t="n">
        <f aca="false">+B34-C34-D34+E34+F34+G34</f>
        <v>78653.937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000</v>
      </c>
      <c r="E35" s="19" t="n">
        <f aca="false">+(B35-C35-D35)*0.103</f>
        <v>7096.7</v>
      </c>
      <c r="F35" s="18" t="n">
        <v>2483</v>
      </c>
      <c r="G35" s="18" t="n">
        <f aca="false">+F35*0.02575</f>
        <v>63.93725</v>
      </c>
      <c r="H35" s="18" t="n">
        <f aca="false">+B35-C35-D35+E35+F35+G35</f>
        <v>78543.637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483</v>
      </c>
      <c r="G36" s="18" t="n">
        <f aca="false">+F36*0.02575</f>
        <v>63.93725</v>
      </c>
      <c r="H36" s="18" t="n">
        <f aca="false">+B36-C36-D36+E36+F36+G36</f>
        <v>73249.237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483</v>
      </c>
      <c r="G37" s="18" t="n">
        <f aca="false">+F37*0.02575</f>
        <v>63.93725</v>
      </c>
      <c r="H37" s="18" t="n">
        <f aca="false">+B37-C37-D37+E37+F37+G37</f>
        <v>72201.387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483</v>
      </c>
      <c r="G38" s="18" t="n">
        <f aca="false">+F38*0.02575</f>
        <v>63.93725</v>
      </c>
      <c r="H38" s="18" t="n">
        <f aca="false">+B38-C38-D38+E38+F38+G38</f>
        <v>67789.387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483</v>
      </c>
      <c r="G39" s="18" t="n">
        <f aca="false">+F39*0.02575</f>
        <v>63.93725</v>
      </c>
      <c r="H39" s="18" t="n">
        <f aca="false">+B39-C39-D39+E39+F39+G39</f>
        <v>65583.387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250</v>
      </c>
      <c r="E41" s="19" t="n">
        <f aca="false">+(B41-C41-D41)*0.103</f>
        <v>7622</v>
      </c>
      <c r="F41" s="18" t="n">
        <v>2483</v>
      </c>
      <c r="G41" s="18" t="n">
        <f aca="false">+F41*0.02575</f>
        <v>63.93725</v>
      </c>
      <c r="H41" s="18" t="n">
        <f aca="false">+B41-C41-D41+E41+F41+G41</f>
        <v>84168.937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750</v>
      </c>
      <c r="E42" s="19" t="n">
        <f aca="false">+(B42-C42-D42)*0.103</f>
        <v>7730.15</v>
      </c>
      <c r="F42" s="18" t="n">
        <v>2483</v>
      </c>
      <c r="G42" s="18" t="n">
        <f aca="false">+F42*0.02575</f>
        <v>63.93725</v>
      </c>
      <c r="H42" s="18" t="n">
        <f aca="false">+B42-C42-D42+E42+F42+G42</f>
        <v>85327.087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103</f>
        <v>7482.95</v>
      </c>
      <c r="F43" s="18" t="n">
        <v>2483</v>
      </c>
      <c r="G43" s="18" t="n">
        <f aca="false">+F43*0.02575</f>
        <v>63.93725</v>
      </c>
      <c r="H43" s="18" t="n">
        <f aca="false">+B43-C43-D43+E43+F43+G43</f>
        <v>82679.887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50</v>
      </c>
      <c r="E44" s="19" t="n">
        <f aca="false">+(B44-C44-D44)*0.103</f>
        <v>7436.6</v>
      </c>
      <c r="F44" s="18" t="n">
        <v>2483</v>
      </c>
      <c r="G44" s="18" t="n">
        <f aca="false">+F44*0.02575</f>
        <v>63.93725</v>
      </c>
      <c r="H44" s="18" t="n">
        <f aca="false">+B44-C44-D44+E44+F44+G44</f>
        <v>82183.537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50</v>
      </c>
      <c r="E45" s="19" t="n">
        <f aca="false">+(B45-C45-D45)*0.103</f>
        <v>7385.1</v>
      </c>
      <c r="F45" s="18" t="n">
        <v>2483</v>
      </c>
      <c r="G45" s="18" t="n">
        <f aca="false">+F45*0.02575</f>
        <v>63.93725</v>
      </c>
      <c r="H45" s="18" t="n">
        <f aca="false">+B45-C45-D45+E45+F45+G45</f>
        <v>81632.037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483</v>
      </c>
      <c r="G46" s="18" t="n">
        <f aca="false">+F46*0.02575</f>
        <v>63.93725</v>
      </c>
      <c r="H46" s="18" t="n">
        <f aca="false">+B46-C46-D46+E46+F46+G46</f>
        <v>79260.587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483</v>
      </c>
      <c r="G47" s="18" t="n">
        <f aca="false">+F47*0.02575</f>
        <v>63.93725</v>
      </c>
      <c r="H47" s="18" t="n">
        <f aca="false">+B47-C47-D47+E47+F47+G47</f>
        <v>88801.5372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9" t="n">
        <v>3050</v>
      </c>
      <c r="E49" s="19" t="n">
        <f aca="false">+(B49-C49-D49)*0.103</f>
        <v>7199.7</v>
      </c>
      <c r="F49" s="18" t="n">
        <v>2483</v>
      </c>
      <c r="G49" s="18" t="n">
        <f aca="false">+F49*0.02575</f>
        <v>63.93725</v>
      </c>
      <c r="H49" s="18" t="n">
        <f aca="false">+B49-C49-D49+E49+F49+G49</f>
        <v>79646.637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9" t="n">
        <v>3050</v>
      </c>
      <c r="E50" s="19" t="n">
        <f aca="false">+(B50-C50-D50)*0.103</f>
        <v>7230.6</v>
      </c>
      <c r="F50" s="18" t="n">
        <v>2483</v>
      </c>
      <c r="G50" s="18" t="n">
        <f aca="false">+F50*0.02575</f>
        <v>63.93725</v>
      </c>
      <c r="H50" s="18" t="n">
        <f aca="false">+B50-C50-D50+E50+F50+G50</f>
        <v>79977.537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9" t="n">
        <v>3050</v>
      </c>
      <c r="E51" s="19" t="n">
        <f aca="false">+(B51-C51-D51)*0.103</f>
        <v>7379.95</v>
      </c>
      <c r="F51" s="18" t="n">
        <v>2483</v>
      </c>
      <c r="G51" s="18" t="n">
        <f aca="false">+F51*0.02575</f>
        <v>63.93725</v>
      </c>
      <c r="H51" s="18" t="n">
        <f aca="false">+B51-C51-D51+E51+F51+G51</f>
        <v>81576.887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050</v>
      </c>
      <c r="E52" s="19" t="n">
        <f aca="false">+(B52-C52-D52)*0.103</f>
        <v>7173.95</v>
      </c>
      <c r="F52" s="18" t="n">
        <v>2483</v>
      </c>
      <c r="G52" s="18" t="n">
        <f aca="false">+F52*0.02575</f>
        <v>63.93725</v>
      </c>
      <c r="H52" s="18" t="n">
        <f aca="false">+B52-C52-D52+E52+F52+G52</f>
        <v>79370.887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9" t="n">
        <v>3050</v>
      </c>
      <c r="E53" s="19" t="n">
        <f aca="false">+(B53-C53-D53)*0.103</f>
        <v>7173.95</v>
      </c>
      <c r="F53" s="18" t="n">
        <v>2483</v>
      </c>
      <c r="G53" s="18" t="n">
        <f aca="false">+F53*0.02575</f>
        <v>63.93725</v>
      </c>
      <c r="H53" s="18" t="n">
        <f aca="false">+B53-C53-D53+E53+F53+G53</f>
        <v>79370.887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9" t="n">
        <v>3300</v>
      </c>
      <c r="E54" s="19" t="n">
        <f aca="false">+(B54-C54-D54)*0.103</f>
        <v>7287.25</v>
      </c>
      <c r="F54" s="18" t="n">
        <v>2483</v>
      </c>
      <c r="G54" s="18" t="n">
        <f aca="false">+F54*0.02575</f>
        <v>63.93725</v>
      </c>
      <c r="H54" s="18" t="n">
        <f aca="false">+B54-C54-D54+E54+F54+G54</f>
        <v>80584.187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9" t="n">
        <v>3300</v>
      </c>
      <c r="E55" s="19" t="n">
        <f aca="false">+(B55-C55-D55)*0.103</f>
        <v>7441.75</v>
      </c>
      <c r="F55" s="18" t="n">
        <v>2483</v>
      </c>
      <c r="G55" s="18" t="n">
        <f aca="false">+F55*0.02575</f>
        <v>63.93725</v>
      </c>
      <c r="H55" s="18" t="n">
        <f aca="false">+B55-C55-D55+E55+F55+G55</f>
        <v>82238.687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5250</v>
      </c>
      <c r="C56" s="18" t="n">
        <v>500</v>
      </c>
      <c r="D56" s="19" t="n">
        <v>3250</v>
      </c>
      <c r="E56" s="19" t="n">
        <f aca="false">+(B56-C56-D56)*0.103</f>
        <v>7364.5</v>
      </c>
      <c r="F56" s="18" t="n">
        <v>2483</v>
      </c>
      <c r="G56" s="18" t="n">
        <f aca="false">+F56*0.02575</f>
        <v>63.93725</v>
      </c>
      <c r="H56" s="18" t="n">
        <f aca="false">+B56-C56-D56+E56+F56+G56</f>
        <v>81411.437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9" t="n">
        <v>0</v>
      </c>
      <c r="E57" s="19" t="n">
        <f aca="false">+(B57-C57-D57)*0.103</f>
        <v>7107</v>
      </c>
      <c r="F57" s="18" t="n">
        <v>2483</v>
      </c>
      <c r="G57" s="18" t="n">
        <f aca="false">+F57*0.02575</f>
        <v>63.93725</v>
      </c>
      <c r="H57" s="18" t="n">
        <f aca="false">+B57-C57-D57+E57+F57+G57</f>
        <v>78653.937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9" t="n">
        <v>0</v>
      </c>
      <c r="E58" s="19" t="n">
        <f aca="false">+(B58-C58-D58)*0.103</f>
        <v>6746.5</v>
      </c>
      <c r="F58" s="18" t="n">
        <v>2483</v>
      </c>
      <c r="G58" s="18" t="n">
        <f aca="false">+F58*0.02575</f>
        <v>63.93725</v>
      </c>
      <c r="H58" s="18" t="n">
        <f aca="false">+B58-C58-D58+E58+F58+G58</f>
        <v>74793.4372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9" t="n">
        <v>0</v>
      </c>
      <c r="E59" s="19" t="n">
        <f aca="false">+(B59-C59-D59)*0.103</f>
        <v>6334.5</v>
      </c>
      <c r="F59" s="18" t="n">
        <v>2483</v>
      </c>
      <c r="G59" s="18" t="n">
        <f aca="false">+F59*0.02575</f>
        <v>63.93725</v>
      </c>
      <c r="H59" s="18" t="n">
        <f aca="false">+B59-C59-D59+E59+F59+G59</f>
        <v>70381.4372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500</v>
      </c>
      <c r="D10" s="19" t="n">
        <v>2300</v>
      </c>
      <c r="E10" s="19" t="n">
        <f aca="false">+(B10-C10-D10)*0.103</f>
        <v>6751.65</v>
      </c>
      <c r="F10" s="54" t="n">
        <f aca="false">(+B10+E10-C10-D10)</f>
        <v>72301.6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500</v>
      </c>
      <c r="D11" s="19" t="n">
        <v>2300</v>
      </c>
      <c r="E11" s="19" t="n">
        <f aca="false">+(B11-C11-D11)*0.103</f>
        <v>6906.15</v>
      </c>
      <c r="F11" s="54" t="n">
        <f aca="false">(+B11+E11-C11-D11)</f>
        <v>73956.15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500</v>
      </c>
      <c r="D12" s="19" t="n">
        <v>2300</v>
      </c>
      <c r="E12" s="19" t="n">
        <f aca="false">+(B12-C12-D12)*0.103</f>
        <v>6803.15</v>
      </c>
      <c r="F12" s="54" t="n">
        <f aca="false">(+B12+E12-C12-D12)</f>
        <v>72853.15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9" t="n">
        <v>2850</v>
      </c>
      <c r="E13" s="19" t="n">
        <f aca="false">+(B13-C13-D13)*0.103</f>
        <v>6689.85</v>
      </c>
      <c r="F13" s="54" t="n">
        <f aca="false">(+B13+E13-C13-D13)</f>
        <v>71639.85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2850</v>
      </c>
      <c r="E14" s="19" t="n">
        <f aca="false">+(B14-C14-D14)*0.103</f>
        <v>6792.85</v>
      </c>
      <c r="F14" s="54" t="n">
        <f aca="false">(+B14+E14-C14-D14)</f>
        <v>72742.85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2850</v>
      </c>
      <c r="E15" s="19" t="n">
        <f aca="false">+(B15-C15-D15)*0.103</f>
        <v>6761.95</v>
      </c>
      <c r="F15" s="54" t="n">
        <f aca="false">(+B15+E15-C15-D15)</f>
        <v>72411.9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2650</v>
      </c>
      <c r="E16" s="19" t="n">
        <f aca="false">+(B16-C16-D16)*0.103</f>
        <v>6988.55</v>
      </c>
      <c r="F16" s="54" t="n">
        <f aca="false">(+B16+E16-C16-D16)</f>
        <v>74838.55</v>
      </c>
      <c r="G16" s="60"/>
      <c r="H16" s="63"/>
      <c r="I16" s="59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9" t="n">
        <v>3650</v>
      </c>
      <c r="E17" s="19" t="n">
        <f aca="false">+(B17-C17-D17)*0.103</f>
        <v>6602.3</v>
      </c>
      <c r="F17" s="54" t="n">
        <f aca="false">(+B17+E17-C17-D17)</f>
        <v>70702.3</v>
      </c>
      <c r="G17" s="13" t="s">
        <v>161</v>
      </c>
      <c r="H17" s="72" t="n">
        <v>2364</v>
      </c>
      <c r="I17" s="18" t="n">
        <f aca="false">+H17*0.02575</f>
        <v>60.873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2850</v>
      </c>
      <c r="E18" s="19" t="n">
        <f aca="false">+(B18-C18-D18)*0.103</f>
        <v>7240.9</v>
      </c>
      <c r="F18" s="54" t="n">
        <f aca="false">(+B18+E18-C18-D18)</f>
        <v>77540.9</v>
      </c>
      <c r="G18" s="13" t="s">
        <v>162</v>
      </c>
      <c r="H18" s="72" t="n">
        <v>2749</v>
      </c>
      <c r="I18" s="18" t="n">
        <f aca="false">+H18*0.02575</f>
        <v>70.7867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2850</v>
      </c>
      <c r="E19" s="19" t="n">
        <f aca="false">+(B19-C19-D19)*0.103</f>
        <v>6901</v>
      </c>
      <c r="F19" s="54" t="n">
        <f aca="false">(+B19+E19-C19-D19)</f>
        <v>73901</v>
      </c>
      <c r="G19" s="13" t="s">
        <v>163</v>
      </c>
      <c r="H19" s="72" t="n">
        <v>2149</v>
      </c>
      <c r="I19" s="18" t="n">
        <f aca="false">+H19*0.02575</f>
        <v>55.33675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9" t="n">
        <v>2200</v>
      </c>
      <c r="E20" s="19" t="n">
        <f aca="false">+(B20-C20-D20)*0.103</f>
        <v>6705.3</v>
      </c>
      <c r="F20" s="54" t="n">
        <f aca="false">(+B20+E20-C20-D20)</f>
        <v>71805.3</v>
      </c>
      <c r="G20" s="13" t="s">
        <v>164</v>
      </c>
      <c r="H20" s="72" t="n">
        <v>2149</v>
      </c>
      <c r="I20" s="18" t="n">
        <f aca="false">+H20*0.02575</f>
        <v>55.33675</v>
      </c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9" t="n">
        <v>2200</v>
      </c>
      <c r="E21" s="19" t="n">
        <f aca="false">+(B21-C21-D21)*0.103</f>
        <v>7040.05</v>
      </c>
      <c r="F21" s="54" t="n">
        <f aca="false">(+B21+E21-C21-D21)</f>
        <v>75390.05</v>
      </c>
      <c r="G21" s="13" t="s">
        <v>165</v>
      </c>
      <c r="H21" s="72" t="n">
        <v>2705</v>
      </c>
      <c r="I21" s="18" t="n">
        <f aca="false">+H21*0.02575</f>
        <v>69.65375</v>
      </c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500</v>
      </c>
      <c r="D22" s="19" t="n">
        <v>3100</v>
      </c>
      <c r="E22" s="19" t="n">
        <f aca="false">+(B22-C22-D22)*0.103</f>
        <v>6653.8</v>
      </c>
      <c r="F22" s="54" t="n">
        <f aca="false">(+B22+E22-C22-D22)</f>
        <v>71253.8</v>
      </c>
      <c r="G22" s="13"/>
      <c r="H22" s="72"/>
      <c r="I22" s="18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200</v>
      </c>
      <c r="E23" s="19" t="n">
        <f aca="false">+(B23-C23-D23)*0.103</f>
        <v>6957.65</v>
      </c>
      <c r="F23" s="54" t="n">
        <f aca="false">(+B23+E23-C23-D23)</f>
        <v>74507.65</v>
      </c>
      <c r="G23" s="13" t="s">
        <v>166</v>
      </c>
      <c r="H23" s="72" t="n">
        <v>2401</v>
      </c>
      <c r="I23" s="18" t="n">
        <f aca="false">+H23*0.02575</f>
        <v>61.8257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2950</v>
      </c>
      <c r="E24" s="19" t="n">
        <f aca="false">+(B24-C24-D24)*0.103</f>
        <v>7215.15</v>
      </c>
      <c r="F24" s="54" t="n">
        <f aca="false">(+B24+E24-C24-D24)</f>
        <v>77265.15</v>
      </c>
      <c r="G24" s="60" t="s">
        <v>167</v>
      </c>
      <c r="H24" s="72" t="n">
        <v>2185</v>
      </c>
      <c r="I24" s="72" t="n">
        <f aca="false">+H24*0.02575</f>
        <v>56.26375</v>
      </c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2200</v>
      </c>
      <c r="E25" s="19" t="n">
        <f aca="false">+(B25-C25-D25)*0.103</f>
        <v>6885.55</v>
      </c>
      <c r="F25" s="54" t="n">
        <f aca="false">(+B25+E25-C25-D25)</f>
        <v>73735.55</v>
      </c>
      <c r="G25" s="60" t="s">
        <v>168</v>
      </c>
      <c r="H25" s="81" t="n">
        <v>2355</v>
      </c>
      <c r="I25" s="72" t="n">
        <f aca="false">+H25*0.02575</f>
        <v>60.64125</v>
      </c>
    </row>
    <row r="26" customFormat="false" ht="13.5" hidden="false" customHeight="true" outlineLevel="0" collapsed="false">
      <c r="A26" s="17" t="s">
        <v>35</v>
      </c>
      <c r="B26" s="18" t="n">
        <v>63200</v>
      </c>
      <c r="C26" s="18" t="n">
        <v>0</v>
      </c>
      <c r="D26" s="19" t="n">
        <v>0</v>
      </c>
      <c r="E26" s="19" t="n">
        <f aca="false">+(B26-C26-D26)*0.103</f>
        <v>6509.6</v>
      </c>
      <c r="F26" s="54" t="n">
        <f aca="false">(+B26+E26-C26-D26)</f>
        <v>69709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9200</v>
      </c>
      <c r="C27" s="18" t="n">
        <v>0</v>
      </c>
      <c r="D27" s="19" t="n">
        <v>0</v>
      </c>
      <c r="E27" s="19" t="n">
        <f aca="false">+(B27-C27-D27)*0.103</f>
        <v>6097.6</v>
      </c>
      <c r="F27" s="54" t="n">
        <f aca="false">(+B27+E27-C27-D27)</f>
        <v>65297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7200</v>
      </c>
      <c r="C28" s="18" t="n">
        <v>0</v>
      </c>
      <c r="D28" s="19" t="n">
        <v>0</v>
      </c>
      <c r="E28" s="19" t="n">
        <f aca="false">+(B28-C28-D28)*0.103</f>
        <v>5891.6</v>
      </c>
      <c r="F28" s="54" t="n">
        <f aca="false">(+B28+E28-C28-D28)</f>
        <v>63091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1850</v>
      </c>
      <c r="E30" s="19" t="n">
        <f aca="false">+(B30-C30-D30)*0.103</f>
        <v>6849.5</v>
      </c>
      <c r="F30" s="54" t="n">
        <f aca="false">(+B30+E30-C30-D30)</f>
        <v>73349.5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000</v>
      </c>
      <c r="E31" s="19" t="n">
        <f aca="false">+(B31-C31-D31)*0.103</f>
        <v>6839.2</v>
      </c>
      <c r="F31" s="54" t="n">
        <f aca="false">(+B31+E31-C31-D31)</f>
        <v>73239.2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1800</v>
      </c>
      <c r="E32" s="19" t="n">
        <f aca="false">+(B32-C32-D32)*0.103</f>
        <v>6782.55</v>
      </c>
      <c r="F32" s="54" t="n">
        <f aca="false">(+B32+E32-C32-D32)</f>
        <v>72632.5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2800</v>
      </c>
      <c r="E33" s="19" t="n">
        <f aca="false">+(B33-C33-D33)*0.103</f>
        <v>6916.45</v>
      </c>
      <c r="F33" s="54" t="n">
        <f aca="false">(+B33+E33-C33-D33)</f>
        <v>74066.45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000</v>
      </c>
      <c r="E34" s="19" t="n">
        <f aca="false">+(B34-C34-D34)*0.103</f>
        <v>7184.25</v>
      </c>
      <c r="F34" s="54" t="n">
        <f aca="false">(+B34+E34-C34-D34)</f>
        <v>76934.2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2250</v>
      </c>
      <c r="E35" s="19" t="n">
        <f aca="false">+(B35-C35-D35)*0.103</f>
        <v>7173.95</v>
      </c>
      <c r="F35" s="54" t="n">
        <f aca="false">(+B35+E35-C35-D35)</f>
        <v>76823.9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1800</v>
      </c>
      <c r="E36" s="19" t="n">
        <f aca="false">+(B36-C36-D36)*0.103</f>
        <v>6679.55</v>
      </c>
      <c r="F36" s="54" t="n">
        <f aca="false">(+B36+E36-C36-D36)</f>
        <v>71529.5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4" t="n">
        <f aca="false">(+B37+E37-C37-D37)</f>
        <v>69654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2450</v>
      </c>
      <c r="E41" s="19" t="n">
        <f aca="false">+(B41-C41-D41)*0.103</f>
        <v>7704.4</v>
      </c>
      <c r="F41" s="54" t="n">
        <f aca="false">(+B41+E41-C41-D41)</f>
        <v>82504.4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000</v>
      </c>
      <c r="E42" s="19" t="n">
        <f aca="false">+(B42-C42-D42)*0.103</f>
        <v>7807.4</v>
      </c>
      <c r="F42" s="54" t="n">
        <f aca="false">(+B42+E42-C42-D42)</f>
        <v>83607.4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2450</v>
      </c>
      <c r="E43" s="19" t="n">
        <f aca="false">+(B43-C43-D43)*0.103</f>
        <v>7565.35</v>
      </c>
      <c r="F43" s="54" t="n">
        <f aca="false">(+B43+E43-C43-D43)</f>
        <v>81015.3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2900</v>
      </c>
      <c r="E44" s="19" t="n">
        <f aca="false">+(B44-C44-D44)*0.103</f>
        <v>7513.85</v>
      </c>
      <c r="F44" s="54" t="n">
        <f aca="false">(+B44+E44-C44-D44)</f>
        <v>80463.8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2900</v>
      </c>
      <c r="E45" s="19" t="n">
        <f aca="false">+(B45-C45-D45)*0.103</f>
        <v>7462.35</v>
      </c>
      <c r="F45" s="54" t="n">
        <f aca="false">(+B45+E45-C45-D45)</f>
        <v>79912.3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1800</v>
      </c>
      <c r="E46" s="19" t="n">
        <f aca="false">+(B46-C46-D46)*0.103</f>
        <v>7240.9</v>
      </c>
      <c r="F46" s="54" t="n">
        <f aca="false">(+B46+E46-C46-D46)</f>
        <v>77540.9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4" t="n">
        <f aca="false">(+B47+E47-C47-D47)</f>
        <v>86254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9" t="n">
        <v>2300</v>
      </c>
      <c r="E49" s="19" t="n">
        <f aca="false">+(B49-C49-D49)*0.103</f>
        <v>7276.95</v>
      </c>
      <c r="F49" s="54" t="n">
        <f aca="false">(+B49+E49-C49-D49)</f>
        <v>77926.9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9" t="n">
        <v>2300</v>
      </c>
      <c r="E50" s="19" t="n">
        <f aca="false">+(B50-C50-D50)*0.103</f>
        <v>7307.85</v>
      </c>
      <c r="F50" s="54" t="n">
        <f aca="false">(+B50+E50-C50-D50)</f>
        <v>78257.8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9" t="n">
        <v>2300</v>
      </c>
      <c r="E51" s="19" t="n">
        <f aca="false">+(B51-C51-D51)*0.103</f>
        <v>7457.2</v>
      </c>
      <c r="F51" s="54" t="n">
        <f aca="false">(+B51+E51-C51-D51)</f>
        <v>79857.2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2300</v>
      </c>
      <c r="E52" s="19" t="n">
        <f aca="false">+(B52-C52-D52)*0.103</f>
        <v>7251.2</v>
      </c>
      <c r="F52" s="54" t="n">
        <f aca="false">(+B52+E52-C52-D52)</f>
        <v>77651.2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9" t="n">
        <v>2300</v>
      </c>
      <c r="E53" s="19" t="n">
        <f aca="false">+(B53-C53-D53)*0.103</f>
        <v>7251.2</v>
      </c>
      <c r="F53" s="54" t="n">
        <f aca="false">(+B53+E53-C53-D53)</f>
        <v>77651.2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9" t="n">
        <v>2550</v>
      </c>
      <c r="E54" s="19" t="n">
        <f aca="false">+(B54-C54-D54)*0.103</f>
        <v>7364.5</v>
      </c>
      <c r="F54" s="54" t="n">
        <f aca="false">(+B54+E54-C54-D54)</f>
        <v>78864.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9" t="n">
        <v>2550</v>
      </c>
      <c r="E55" s="19" t="n">
        <f aca="false">+(B55-C55-D55)*0.103</f>
        <v>7519</v>
      </c>
      <c r="F55" s="54" t="n">
        <f aca="false">(+B55+E55-C55-D55)</f>
        <v>80519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250</v>
      </c>
      <c r="C56" s="18" t="n">
        <v>500</v>
      </c>
      <c r="D56" s="19" t="n">
        <v>2500</v>
      </c>
      <c r="E56" s="19" t="n">
        <f aca="false">+(B56-C56-D56)*0.103</f>
        <v>7441.75</v>
      </c>
      <c r="F56" s="54" t="n">
        <f aca="false">(+B56+E56-C56-D56)</f>
        <v>79691.7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9" t="n">
        <v>0</v>
      </c>
      <c r="E57" s="19" t="n">
        <f aca="false">+(B57-C57-D57)*0.103</f>
        <v>7107</v>
      </c>
      <c r="F57" s="54" t="n">
        <f aca="false">(+B57+E57-C57-D57)</f>
        <v>76107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9" t="n">
        <v>0</v>
      </c>
      <c r="E58" s="19" t="n">
        <f aca="false">+(B58-C58-D58)*0.103</f>
        <v>6746.5</v>
      </c>
      <c r="F58" s="54" t="n">
        <f aca="false">(+B58+E58-C58-D58)</f>
        <v>72246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9" t="n">
        <v>0</v>
      </c>
      <c r="E59" s="19" t="n">
        <f aca="false">+(B59-C59-D59)*0.103</f>
        <v>6334.5</v>
      </c>
      <c r="F59" s="54" t="n">
        <f aca="false">(+B59+E59-C59-D59)</f>
        <v>67834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500</v>
      </c>
      <c r="D10" s="19" t="n">
        <v>3000</v>
      </c>
      <c r="E10" s="19" t="n">
        <f aca="false">+(B10-C10-D10)*0.103</f>
        <v>6679.55</v>
      </c>
      <c r="F10" s="54" t="n">
        <f aca="false">(+B10+E10-C10-D10)</f>
        <v>71529.5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500</v>
      </c>
      <c r="D11" s="19" t="n">
        <v>3000</v>
      </c>
      <c r="E11" s="19" t="n">
        <f aca="false">+(B11-C11-D11)*0.103</f>
        <v>6834.05</v>
      </c>
      <c r="F11" s="54" t="n">
        <f aca="false">(+B11+E11-C11-D11)</f>
        <v>73184.05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500</v>
      </c>
      <c r="D12" s="19" t="n">
        <v>3000</v>
      </c>
      <c r="E12" s="19" t="n">
        <f aca="false">+(B12-C12-D12)*0.103</f>
        <v>6731.05</v>
      </c>
      <c r="F12" s="54" t="n">
        <f aca="false">(+B12+E12-C12-D12)</f>
        <v>72081.05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9" t="n">
        <v>3500</v>
      </c>
      <c r="E13" s="19" t="n">
        <f aca="false">+(B13-C13-D13)*0.103</f>
        <v>6622.9</v>
      </c>
      <c r="F13" s="54" t="n">
        <f aca="false">(+B13+E13-C13-D13)</f>
        <v>70922.9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3500</v>
      </c>
      <c r="E14" s="19" t="n">
        <f aca="false">+(B14-C14-D14)*0.103</f>
        <v>6725.9</v>
      </c>
      <c r="F14" s="54" t="n">
        <f aca="false">(+B14+E14-C14-D14)</f>
        <v>72025.9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3500</v>
      </c>
      <c r="E15" s="19" t="n">
        <f aca="false">+(B15-C15-D15)*0.103</f>
        <v>6695</v>
      </c>
      <c r="F15" s="54" t="n">
        <f aca="false">(+B15+E15-C15-D15)</f>
        <v>7169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550</v>
      </c>
      <c r="E16" s="19" t="n">
        <f aca="false">+(B16-C16-D16)*0.103</f>
        <v>6895.85</v>
      </c>
      <c r="F16" s="54" t="n">
        <f aca="false">(+B16+E16-C16-D16)</f>
        <v>73845.85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9" t="n">
        <v>4400</v>
      </c>
      <c r="E17" s="19" t="n">
        <f aca="false">+(B17-C17-D17)*0.103</f>
        <v>6525.05</v>
      </c>
      <c r="F17" s="54" t="n">
        <f aca="false">(+B17+E17-C17-D17)</f>
        <v>69875.05</v>
      </c>
      <c r="G17" s="13" t="s">
        <v>170</v>
      </c>
      <c r="H17" s="80" t="n">
        <v>2676</v>
      </c>
      <c r="I17" s="18" t="n">
        <f aca="false">+H17*0.02575</f>
        <v>68.907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700</v>
      </c>
      <c r="E18" s="19" t="n">
        <f aca="false">+(B18-C18-D18)*0.103</f>
        <v>7153.35</v>
      </c>
      <c r="F18" s="54" t="n">
        <f aca="false">(+B18+E18-C18-D18)</f>
        <v>76603.35</v>
      </c>
      <c r="G18" s="13" t="s">
        <v>171</v>
      </c>
      <c r="H18" s="80" t="n">
        <v>2632</v>
      </c>
      <c r="I18" s="18" t="n">
        <f aca="false">+H18*0.02575</f>
        <v>67.774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700</v>
      </c>
      <c r="E19" s="19" t="n">
        <f aca="false">+(B19-C19-D19)*0.103</f>
        <v>6813.45</v>
      </c>
      <c r="F19" s="54" t="n">
        <f aca="false">(+B19+E19-C19-D19)</f>
        <v>72963.45</v>
      </c>
      <c r="G19" s="13" t="s">
        <v>172</v>
      </c>
      <c r="H19" s="80" t="n">
        <v>2729</v>
      </c>
      <c r="I19" s="18" t="n">
        <f aca="false">+H19*0.02575</f>
        <v>70.27175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9" t="n">
        <v>2800</v>
      </c>
      <c r="E20" s="19" t="n">
        <f aca="false">+(B20-C20-D20)*0.103</f>
        <v>6643.5</v>
      </c>
      <c r="F20" s="54" t="n">
        <f aca="false">(+B20+E20-C20-D20)</f>
        <v>71143.5</v>
      </c>
      <c r="G20" s="13" t="s">
        <v>173</v>
      </c>
      <c r="H20" s="80" t="n">
        <v>3052</v>
      </c>
      <c r="I20" s="18" t="n">
        <f aca="false">+H20*0.02575</f>
        <v>78.589</v>
      </c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9" t="n">
        <v>3100</v>
      </c>
      <c r="E21" s="19" t="n">
        <f aca="false">+(B21-C21-D21)*0.103</f>
        <v>6947.35</v>
      </c>
      <c r="F21" s="54" t="n">
        <f aca="false">(+B21+E21-C21-D21)</f>
        <v>74397.35</v>
      </c>
      <c r="G21" s="13"/>
      <c r="H21" s="80"/>
      <c r="I21" s="18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500</v>
      </c>
      <c r="D22" s="19" t="n">
        <v>3850</v>
      </c>
      <c r="E22" s="19" t="n">
        <f aca="false">+(B22-C22-D22)*0.103</f>
        <v>6576.55</v>
      </c>
      <c r="F22" s="54" t="n">
        <f aca="false">(+B22+E22-C22-D22)</f>
        <v>70426.55</v>
      </c>
      <c r="G22" s="13" t="s">
        <v>174</v>
      </c>
      <c r="H22" s="80" t="n">
        <v>2608</v>
      </c>
      <c r="I22" s="18" t="n">
        <f aca="false">+H22*0.02575</f>
        <v>67.156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3000</v>
      </c>
      <c r="E23" s="19" t="n">
        <f aca="false">+(B23-C23-D23)*0.103</f>
        <v>6875.25</v>
      </c>
      <c r="F23" s="54" t="n">
        <f aca="false">(+B23+E23-C23-D23)</f>
        <v>73625.25</v>
      </c>
      <c r="G23" s="13" t="s">
        <v>175</v>
      </c>
      <c r="H23" s="80" t="n">
        <v>2714</v>
      </c>
      <c r="I23" s="18" t="n">
        <f aca="false">+H23*0.02575</f>
        <v>69.885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800</v>
      </c>
      <c r="E24" s="19" t="n">
        <f aca="false">+(B24-C24-D24)*0.103</f>
        <v>7127.6</v>
      </c>
      <c r="F24" s="54" t="n">
        <f aca="false">(+B24+E24-C24-D24)</f>
        <v>76327.6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3100</v>
      </c>
      <c r="E25" s="19" t="n">
        <f aca="false">+(B25-C25-D25)*0.103</f>
        <v>6792.85</v>
      </c>
      <c r="F25" s="54" t="n">
        <f aca="false">(+B25+E25-C25-D25)</f>
        <v>72742.85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63200</v>
      </c>
      <c r="C26" s="18" t="n">
        <v>0</v>
      </c>
      <c r="D26" s="19" t="n">
        <v>0</v>
      </c>
      <c r="E26" s="19" t="n">
        <f aca="false">+(B26-C26-D26)*0.103</f>
        <v>6509.6</v>
      </c>
      <c r="F26" s="54" t="n">
        <f aca="false">(+B26+E26-C26-D26)</f>
        <v>69709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9200</v>
      </c>
      <c r="C27" s="18" t="n">
        <v>0</v>
      </c>
      <c r="D27" s="19" t="n">
        <v>0</v>
      </c>
      <c r="E27" s="19" t="n">
        <f aca="false">+(B27-C27-D27)*0.103</f>
        <v>6097.6</v>
      </c>
      <c r="F27" s="54" t="n">
        <f aca="false">(+B27+E27-C27-D27)</f>
        <v>65297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7200</v>
      </c>
      <c r="C28" s="18" t="n">
        <v>0</v>
      </c>
      <c r="D28" s="19" t="n">
        <v>0</v>
      </c>
      <c r="E28" s="19" t="n">
        <f aca="false">+(B28-C28-D28)*0.103</f>
        <v>5891.6</v>
      </c>
      <c r="F28" s="54" t="n">
        <f aca="false">(+B28+E28-C28-D28)</f>
        <v>63091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2650</v>
      </c>
      <c r="E30" s="19" t="n">
        <f aca="false">+(B30-C30-D30)*0.103</f>
        <v>6767.1</v>
      </c>
      <c r="F30" s="54" t="n">
        <f aca="false">(+B30+E30-C30-D30)</f>
        <v>72467.1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850</v>
      </c>
      <c r="E31" s="19" t="n">
        <f aca="false">+(B31-C31-D31)*0.103</f>
        <v>6751.65</v>
      </c>
      <c r="F31" s="54" t="n">
        <f aca="false">(+B31+E31-C31-D31)</f>
        <v>72301.65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650</v>
      </c>
      <c r="E32" s="19" t="n">
        <f aca="false">+(B32-C32-D32)*0.103</f>
        <v>6695</v>
      </c>
      <c r="F32" s="54" t="n">
        <f aca="false">(+B32+E32-C32-D32)</f>
        <v>7169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650</v>
      </c>
      <c r="E33" s="19" t="n">
        <f aca="false">+(B33-C33-D33)*0.103</f>
        <v>6828.9</v>
      </c>
      <c r="F33" s="54" t="n">
        <f aca="false">(+B33+E33-C33-D33)</f>
        <v>73128.9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850</v>
      </c>
      <c r="E34" s="19" t="n">
        <f aca="false">+(B34-C34-D34)*0.103</f>
        <v>7096.7</v>
      </c>
      <c r="F34" s="54" t="n">
        <f aca="false">(+B34+E34-C34-D34)</f>
        <v>75996.7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100</v>
      </c>
      <c r="E35" s="19" t="n">
        <f aca="false">+(B35-C35-D35)*0.103</f>
        <v>7086.4</v>
      </c>
      <c r="F35" s="54" t="n">
        <f aca="false">(+B35+E35-C35-D35)</f>
        <v>75886.4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650</v>
      </c>
      <c r="E36" s="19" t="n">
        <f aca="false">+(B36-C36-D36)*0.103</f>
        <v>6592</v>
      </c>
      <c r="F36" s="54" t="n">
        <f aca="false">(+B36+E36-C36-D36)</f>
        <v>70592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4" t="n">
        <f aca="false">(+B37+E37-C37-D37)</f>
        <v>69654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300</v>
      </c>
      <c r="E41" s="19" t="n">
        <f aca="false">+(B41-C41-D41)*0.103</f>
        <v>7616.85</v>
      </c>
      <c r="F41" s="54" t="n">
        <f aca="false">(+B41+E41-C41-D41)</f>
        <v>81566.8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850</v>
      </c>
      <c r="E42" s="19" t="n">
        <f aca="false">+(B42-C42-D42)*0.103</f>
        <v>7719.85</v>
      </c>
      <c r="F42" s="54" t="n">
        <f aca="false">(+B42+E42-C42-D42)</f>
        <v>82669.8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300</v>
      </c>
      <c r="E43" s="19" t="n">
        <f aca="false">+(B43-C43-D43)*0.103</f>
        <v>7477.8</v>
      </c>
      <c r="F43" s="54" t="n">
        <f aca="false">(+B43+E43-C43-D43)</f>
        <v>80077.8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54" t="n">
        <f aca="false">(+B44+E44-C44-D44)</f>
        <v>79581.4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54" t="n">
        <f aca="false">(+B45+E45-C45-D45)</f>
        <v>79029.9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650</v>
      </c>
      <c r="E46" s="19" t="n">
        <f aca="false">+(B46-C46-D46)*0.103</f>
        <v>7153.35</v>
      </c>
      <c r="F46" s="54" t="n">
        <f aca="false">(+B46+E46-C46-D46)</f>
        <v>76603.35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4" t="n">
        <f aca="false">(+B47+E47-C47-D47)</f>
        <v>86254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9" t="n">
        <v>3150</v>
      </c>
      <c r="E49" s="19" t="n">
        <f aca="false">+(B49-C49-D49)*0.103</f>
        <v>7189.4</v>
      </c>
      <c r="F49" s="54" t="n">
        <f aca="false">(+B49+E49-C49-D49)</f>
        <v>76989.4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9" t="n">
        <v>3150</v>
      </c>
      <c r="E50" s="19" t="n">
        <f aca="false">+(B50-C50-D50)*0.103</f>
        <v>7220.3</v>
      </c>
      <c r="F50" s="54" t="n">
        <f aca="false">(+B50+E50-C50-D50)</f>
        <v>77320.3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9" t="n">
        <v>3150</v>
      </c>
      <c r="E51" s="19" t="n">
        <f aca="false">+(B51-C51-D51)*0.103</f>
        <v>7369.65</v>
      </c>
      <c r="F51" s="54" t="n">
        <f aca="false">(+B51+E51-C51-D51)</f>
        <v>78919.65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150</v>
      </c>
      <c r="E52" s="19" t="n">
        <f aca="false">+(B52-C52-D52)*0.103</f>
        <v>7163.65</v>
      </c>
      <c r="F52" s="54" t="n">
        <f aca="false">(+B52+E52-C52-D52)</f>
        <v>76713.65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9" t="n">
        <v>3150</v>
      </c>
      <c r="E53" s="19" t="n">
        <f aca="false">+(B53-C53-D53)*0.103</f>
        <v>7163.65</v>
      </c>
      <c r="F53" s="54" t="n">
        <f aca="false">(+B53+E53-C53-D53)</f>
        <v>76713.65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9" t="n">
        <v>3400</v>
      </c>
      <c r="E54" s="19" t="n">
        <f aca="false">+(B54-C54-D54)*0.103</f>
        <v>7276.95</v>
      </c>
      <c r="F54" s="54" t="n">
        <f aca="false">(+B54+E54-C54-D54)</f>
        <v>77926.9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9" t="n">
        <v>3400</v>
      </c>
      <c r="E55" s="19" t="n">
        <f aca="false">+(B55-C55-D55)*0.103</f>
        <v>7431.45</v>
      </c>
      <c r="F55" s="54" t="n">
        <f aca="false">(+B55+E55-C55-D55)</f>
        <v>79581.4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250</v>
      </c>
      <c r="C56" s="18" t="n">
        <v>500</v>
      </c>
      <c r="D56" s="19" t="n">
        <v>3150</v>
      </c>
      <c r="E56" s="19" t="n">
        <f aca="false">+(B56-C56-D56)*0.103</f>
        <v>7374.8</v>
      </c>
      <c r="F56" s="54" t="n">
        <f aca="false">(+B56+E56-C56-D56)</f>
        <v>78974.8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9" t="n">
        <v>0</v>
      </c>
      <c r="E57" s="19" t="n">
        <f aca="false">+(B57-C57-D57)*0.103</f>
        <v>7107</v>
      </c>
      <c r="F57" s="54" t="n">
        <f aca="false">(+B57+E57-C57-D57)</f>
        <v>76107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9" t="n">
        <v>0</v>
      </c>
      <c r="E58" s="19" t="n">
        <f aca="false">+(B58-C58-D58)*0.103</f>
        <v>6746.5</v>
      </c>
      <c r="F58" s="54" t="n">
        <f aca="false">(+B58+E58-C58-D58)</f>
        <v>72246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9" t="n">
        <v>0</v>
      </c>
      <c r="E59" s="19" t="n">
        <f aca="false">+(B59-C59-D59)*0.103</f>
        <v>6334.5</v>
      </c>
      <c r="F59" s="54" t="n">
        <f aca="false">(+B59+E59-C59-D59)</f>
        <v>67834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3" t="s">
        <v>2</v>
      </c>
      <c r="B3" s="83"/>
      <c r="C3" s="83"/>
      <c r="D3" s="83"/>
      <c r="E3" s="83"/>
    </row>
    <row r="4" customFormat="false" ht="12.75" hidden="false" customHeight="false" outlineLevel="0" collapsed="false">
      <c r="A4" s="83" t="s">
        <v>176</v>
      </c>
      <c r="B4" s="83"/>
      <c r="C4" s="83"/>
      <c r="D4" s="83"/>
      <c r="E4" s="83"/>
    </row>
    <row r="5" customFormat="false" ht="12.75" hidden="false" customHeight="false" outlineLevel="0" collapsed="false">
      <c r="A5" s="84" t="s">
        <v>177</v>
      </c>
      <c r="B5" s="84"/>
      <c r="C5" s="84"/>
      <c r="D5" s="84"/>
      <c r="E5" s="84"/>
    </row>
    <row r="6" customFormat="false" ht="12.75" hidden="false" customHeight="false" outlineLevel="0" collapsed="false">
      <c r="A6" s="85" t="s">
        <v>178</v>
      </c>
      <c r="B6" s="85"/>
      <c r="C6" s="85"/>
      <c r="D6" s="85"/>
      <c r="E6" s="85"/>
    </row>
    <row r="7" customFormat="false" ht="12.75" hidden="false" customHeight="false" outlineLevel="0" collapsed="false">
      <c r="A7" s="84" t="s">
        <v>179</v>
      </c>
      <c r="B7" s="84"/>
      <c r="C7" s="84"/>
      <c r="D7" s="84"/>
      <c r="E7" s="84"/>
    </row>
    <row r="8" customFormat="false" ht="12.75" hidden="false" customHeight="false" outlineLevel="0" collapsed="false">
      <c r="A8" s="85" t="s">
        <v>180</v>
      </c>
      <c r="B8" s="85"/>
      <c r="C8" s="85"/>
      <c r="D8" s="85"/>
      <c r="E8" s="85"/>
    </row>
    <row r="9" customFormat="false" ht="12.75" hidden="false" customHeight="false" outlineLevel="0" collapsed="false">
      <c r="A9" s="86" t="s">
        <v>181</v>
      </c>
      <c r="B9" s="86"/>
      <c r="C9" s="86"/>
      <c r="D9" s="86"/>
      <c r="E9" s="86"/>
    </row>
    <row r="10" customFormat="false" ht="12.75" hidden="false" customHeight="false" outlineLevel="0" collapsed="false">
      <c r="A10" s="86" t="s">
        <v>182</v>
      </c>
      <c r="B10" s="86"/>
      <c r="C10" s="86"/>
      <c r="D10" s="86"/>
      <c r="E10" s="86"/>
    </row>
    <row r="11" customFormat="false" ht="15" hidden="false" customHeight="false" outlineLevel="0" collapsed="false">
      <c r="A11" s="87" t="s">
        <v>183</v>
      </c>
      <c r="B11" s="87"/>
      <c r="C11" s="87"/>
      <c r="D11" s="87"/>
      <c r="E11" s="87"/>
    </row>
    <row r="12" customFormat="false" ht="12.75" hidden="false" customHeight="false" outlineLevel="0" collapsed="false">
      <c r="A12" s="32"/>
      <c r="B12" s="12" t="s">
        <v>39</v>
      </c>
      <c r="C12" s="12" t="s">
        <v>184</v>
      </c>
      <c r="D12" s="12" t="s">
        <v>185</v>
      </c>
      <c r="E12" s="32"/>
    </row>
    <row r="13" customFormat="false" ht="15.75" hidden="false" customHeight="false" outlineLevel="0" collapsed="false">
      <c r="A13" s="48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6</v>
      </c>
      <c r="C14" s="18" t="n">
        <v>74527</v>
      </c>
      <c r="D14" s="18" t="n">
        <v>74509</v>
      </c>
      <c r="E14" s="23"/>
    </row>
    <row r="15" customFormat="false" ht="14.25" hidden="false" customHeight="false" outlineLevel="0" collapsed="false">
      <c r="A15" s="26"/>
      <c r="B15" s="24" t="s">
        <v>187</v>
      </c>
      <c r="C15" s="18" t="n">
        <v>75079</v>
      </c>
      <c r="D15" s="18" t="n">
        <v>75061</v>
      </c>
      <c r="E15" s="23"/>
    </row>
    <row r="16" customFormat="false" ht="14.25" hidden="false" customHeight="false" outlineLevel="0" collapsed="false">
      <c r="A16" s="26"/>
      <c r="B16" s="24" t="s">
        <v>188</v>
      </c>
      <c r="C16" s="18" t="n">
        <v>73534</v>
      </c>
      <c r="D16" s="18" t="n">
        <v>73240</v>
      </c>
      <c r="E16" s="23"/>
    </row>
    <row r="17" customFormat="false" ht="14.25" hidden="false" customHeight="false" outlineLevel="0" collapsed="false">
      <c r="A17" s="26"/>
      <c r="B17" s="24" t="s">
        <v>189</v>
      </c>
      <c r="C17" s="18" t="n">
        <v>73865</v>
      </c>
      <c r="D17" s="18" t="n">
        <v>73902</v>
      </c>
      <c r="E17" s="23"/>
    </row>
    <row r="18" customFormat="false" ht="14.25" hidden="false" customHeight="false" outlineLevel="0" collapsed="false">
      <c r="A18" s="26"/>
      <c r="B18" s="24" t="s">
        <v>190</v>
      </c>
      <c r="C18" s="18" t="n">
        <v>74968</v>
      </c>
      <c r="D18" s="18" t="n">
        <v>75005</v>
      </c>
      <c r="E18" s="23"/>
    </row>
    <row r="19" customFormat="false" ht="14.25" hidden="false" customHeight="false" outlineLevel="0" collapsed="false">
      <c r="A19" s="26"/>
      <c r="B19" s="24" t="s">
        <v>191</v>
      </c>
      <c r="C19" s="18" t="n">
        <v>74637</v>
      </c>
      <c r="D19" s="18" t="n">
        <v>74674</v>
      </c>
      <c r="E19" s="23"/>
    </row>
    <row r="20" customFormat="false" ht="14.25" hidden="false" customHeight="false" outlineLevel="0" collapsed="false">
      <c r="A20" s="26"/>
      <c r="B20" s="24" t="s">
        <v>192</v>
      </c>
      <c r="C20" s="18" t="n">
        <v>75008</v>
      </c>
      <c r="D20" s="18" t="n">
        <v>75046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2982</v>
      </c>
      <c r="D21" s="18" t="n">
        <v>72689</v>
      </c>
      <c r="E21" s="23"/>
    </row>
    <row r="22" customFormat="false" ht="14.25" hidden="false" customHeight="false" outlineLevel="0" collapsed="false">
      <c r="A22" s="26"/>
      <c r="B22" s="24" t="s">
        <v>193</v>
      </c>
      <c r="C22" s="18" t="n">
        <v>76766</v>
      </c>
      <c r="D22" s="18" t="n">
        <v>76748</v>
      </c>
      <c r="E22" s="23"/>
    </row>
    <row r="23" customFormat="false" ht="14.25" hidden="false" customHeight="false" outlineLevel="0" collapsed="false">
      <c r="A23" s="26"/>
      <c r="B23" s="24" t="s">
        <v>194</v>
      </c>
      <c r="C23" s="18" t="n">
        <v>76126</v>
      </c>
      <c r="D23" s="18" t="n">
        <v>76108</v>
      </c>
      <c r="E23" s="23"/>
    </row>
    <row r="24" customFormat="false" ht="14.25" hidden="false" customHeight="false" outlineLevel="0" collapsed="false">
      <c r="A24" s="26"/>
      <c r="B24" s="24" t="s">
        <v>195</v>
      </c>
      <c r="C24" s="18" t="n">
        <v>74085</v>
      </c>
      <c r="D24" s="18" t="n">
        <v>73847</v>
      </c>
      <c r="E24" s="23"/>
    </row>
    <row r="25" customFormat="false" ht="14.25" hidden="false" customHeight="false" outlineLevel="0" collapsed="false">
      <c r="A25" s="26"/>
      <c r="B25" s="24" t="s">
        <v>196</v>
      </c>
      <c r="C25" s="18" t="n">
        <v>75961</v>
      </c>
      <c r="D25" s="18" t="n">
        <v>75943</v>
      </c>
      <c r="E25" s="23"/>
    </row>
    <row r="26" customFormat="false" ht="14.25" hidden="false" customHeight="false" outlineLevel="0" collapsed="false">
      <c r="A26" s="26"/>
      <c r="B26" s="24" t="s">
        <v>197</v>
      </c>
      <c r="C26" s="18" t="n">
        <v>79490</v>
      </c>
      <c r="D26" s="18" t="n">
        <v>79528</v>
      </c>
      <c r="E26" s="23"/>
    </row>
    <row r="27" customFormat="false" ht="14.25" hidden="false" customHeight="false" outlineLevel="0" collapsed="false">
      <c r="A27" s="26"/>
      <c r="B27" s="24" t="s">
        <v>198</v>
      </c>
      <c r="C27" s="18" t="n">
        <v>77615</v>
      </c>
      <c r="D27" s="18" t="n">
        <v>77597</v>
      </c>
      <c r="E27" s="23"/>
    </row>
    <row r="28" customFormat="false" ht="15" hidden="false" customHeight="false" outlineLevel="0" collapsed="false">
      <c r="A28" s="22"/>
      <c r="B28" s="69" t="s">
        <v>38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40</v>
      </c>
      <c r="C29" s="18" t="n">
        <v>75900</v>
      </c>
      <c r="D29" s="18" t="n">
        <v>75920</v>
      </c>
      <c r="E29" s="23"/>
    </row>
    <row r="30" customFormat="false" ht="14.25" hidden="false" customHeight="false" outlineLevel="0" collapsed="false">
      <c r="A30" s="26"/>
      <c r="B30" s="24" t="s">
        <v>199</v>
      </c>
      <c r="C30" s="18" t="n">
        <v>75130</v>
      </c>
      <c r="D30" s="18" t="n">
        <v>75100</v>
      </c>
      <c r="E30" s="23"/>
    </row>
    <row r="31" customFormat="false" ht="14.25" hidden="false" customHeight="false" outlineLevel="0" collapsed="false">
      <c r="A31" s="26"/>
      <c r="B31" s="24" t="s">
        <v>200</v>
      </c>
      <c r="C31" s="18" t="n">
        <v>75730</v>
      </c>
      <c r="D31" s="18" t="n">
        <v>75700</v>
      </c>
      <c r="E31" s="23"/>
    </row>
    <row r="32" customFormat="false" ht="14.25" hidden="false" customHeight="false" outlineLevel="0" collapsed="false">
      <c r="A32" s="26"/>
      <c r="B32" s="24" t="s">
        <v>44</v>
      </c>
      <c r="C32" s="18" t="n">
        <v>79430</v>
      </c>
      <c r="D32" s="18" t="n">
        <v>79400</v>
      </c>
      <c r="E32" s="23"/>
    </row>
    <row r="33" customFormat="false" ht="15" hidden="false" customHeight="false" outlineLevel="0" collapsed="false">
      <c r="A33" s="26"/>
      <c r="B33" s="69" t="s">
        <v>50</v>
      </c>
      <c r="C33" s="18"/>
      <c r="D33" s="18"/>
      <c r="E33" s="23"/>
    </row>
    <row r="34" customFormat="false" ht="14.25" hidden="false" customHeight="false" outlineLevel="0" collapsed="false">
      <c r="A34" s="26"/>
      <c r="B34" s="24" t="s">
        <v>201</v>
      </c>
      <c r="C34" s="18" t="n">
        <v>85000</v>
      </c>
      <c r="D34" s="18" t="n">
        <v>84910</v>
      </c>
      <c r="E34" s="23"/>
    </row>
    <row r="35" customFormat="false" ht="15" hidden="false" customHeight="false" outlineLevel="0" collapsed="false">
      <c r="A35" s="22"/>
      <c r="B35" s="24" t="s">
        <v>202</v>
      </c>
      <c r="C35" s="18" t="n">
        <v>83510</v>
      </c>
      <c r="D35" s="18" t="n">
        <v>83420</v>
      </c>
      <c r="E35" s="23"/>
    </row>
    <row r="36" customFormat="false" ht="14.25" hidden="false" customHeight="false" outlineLevel="0" collapsed="false">
      <c r="A36" s="26"/>
      <c r="B36" s="24" t="s">
        <v>203</v>
      </c>
      <c r="C36" s="18" t="n">
        <v>83010</v>
      </c>
      <c r="D36" s="18" t="n">
        <v>82930</v>
      </c>
      <c r="E36" s="23"/>
    </row>
    <row r="37" customFormat="false" ht="14.25" hidden="false" customHeight="false" outlineLevel="0" collapsed="false">
      <c r="A37" s="26"/>
      <c r="B37" s="24" t="s">
        <v>204</v>
      </c>
      <c r="C37" s="18" t="n">
        <v>82460</v>
      </c>
      <c r="D37" s="18" t="n">
        <v>82380</v>
      </c>
      <c r="E37" s="23"/>
    </row>
    <row r="38" customFormat="false" ht="14.25" hidden="false" customHeight="false" outlineLevel="0" collapsed="false">
      <c r="A38" s="26"/>
      <c r="B38" s="24" t="s">
        <v>205</v>
      </c>
      <c r="C38" s="18" t="n">
        <v>80030</v>
      </c>
      <c r="D38" s="18" t="n">
        <v>80000</v>
      </c>
      <c r="E38" s="23"/>
    </row>
    <row r="39" customFormat="false" ht="14.25" hidden="false" customHeight="false" outlineLevel="0" collapsed="false">
      <c r="A39" s="26"/>
      <c r="B39" s="24" t="s">
        <v>206</v>
      </c>
      <c r="C39" s="18" t="n">
        <v>89690</v>
      </c>
      <c r="D39" s="18" t="n">
        <v>89540</v>
      </c>
      <c r="E39" s="23"/>
    </row>
    <row r="40" customFormat="false" ht="15" hidden="false" customHeight="false" outlineLevel="0" collapsed="false">
      <c r="A40" s="22"/>
      <c r="B40" s="69" t="s">
        <v>58</v>
      </c>
      <c r="C40" s="18"/>
      <c r="D40" s="18"/>
      <c r="E40" s="23"/>
    </row>
    <row r="41" customFormat="false" ht="14.25" hidden="false" customHeight="false" outlineLevel="0" collapsed="false">
      <c r="A41" s="26"/>
      <c r="B41" s="24" t="s">
        <v>207</v>
      </c>
      <c r="C41" s="18" t="n">
        <v>80483</v>
      </c>
      <c r="D41" s="18" t="n">
        <v>80465</v>
      </c>
      <c r="E41" s="23"/>
    </row>
    <row r="42" customFormat="false" ht="14.25" hidden="false" customHeight="false" outlineLevel="0" collapsed="false">
      <c r="A42" s="26"/>
      <c r="B42" s="24" t="s">
        <v>208</v>
      </c>
      <c r="C42" s="18" t="n">
        <v>80152</v>
      </c>
      <c r="D42" s="18" t="n">
        <v>80134</v>
      </c>
      <c r="E42" s="23"/>
    </row>
    <row r="43" customFormat="false" ht="14.25" hidden="false" customHeight="false" outlineLevel="0" collapsed="false">
      <c r="A43" s="26"/>
      <c r="B43" s="24" t="s">
        <v>209</v>
      </c>
      <c r="C43" s="18" t="n">
        <v>79876</v>
      </c>
      <c r="D43" s="18" t="n">
        <v>79858</v>
      </c>
      <c r="E43" s="23"/>
    </row>
    <row r="44" customFormat="false" ht="14.25" hidden="false" customHeight="false" outlineLevel="0" collapsed="false">
      <c r="A44" s="26"/>
      <c r="B44" s="24" t="s">
        <v>210</v>
      </c>
      <c r="C44" s="18" t="n">
        <v>81034</v>
      </c>
      <c r="D44" s="18" t="n">
        <v>81072</v>
      </c>
      <c r="E44" s="23"/>
    </row>
    <row r="45" customFormat="false" ht="14.25" hidden="false" customHeight="false" outlineLevel="0" collapsed="false">
      <c r="A45" s="26"/>
      <c r="B45" s="24" t="s">
        <v>211</v>
      </c>
      <c r="C45" s="18" t="n">
        <v>82689</v>
      </c>
      <c r="D45" s="18" t="n">
        <v>82727</v>
      </c>
      <c r="E45" s="23"/>
    </row>
    <row r="46" customFormat="false" ht="14.25" hidden="false" customHeight="false" outlineLevel="0" collapsed="false">
      <c r="A46" s="26"/>
      <c r="B46" s="24" t="s">
        <v>212</v>
      </c>
      <c r="C46" s="18" t="n">
        <v>79876</v>
      </c>
      <c r="D46" s="18" t="n">
        <v>79858</v>
      </c>
      <c r="E46" s="23"/>
    </row>
    <row r="47" customFormat="false" ht="14.25" hidden="false" customHeight="false" outlineLevel="0" collapsed="false">
      <c r="A47" s="26"/>
      <c r="B47" s="24" t="s">
        <v>213</v>
      </c>
      <c r="C47" s="18" t="n">
        <v>82082</v>
      </c>
      <c r="D47" s="18" t="n">
        <v>82064</v>
      </c>
      <c r="E47" s="23"/>
    </row>
    <row r="48" customFormat="false" ht="14.25" hidden="false" customHeight="false" outlineLevel="0" collapsed="false">
      <c r="A48" s="2"/>
      <c r="B48" s="24" t="s">
        <v>214</v>
      </c>
      <c r="C48" s="18" t="n">
        <v>81917</v>
      </c>
      <c r="D48" s="18" t="n">
        <v>81899</v>
      </c>
      <c r="E48" s="2"/>
    </row>
    <row r="49" customFormat="false" ht="12.75" hidden="false" customHeight="false" outlineLevel="0" collapsed="false">
      <c r="A49" s="2" t="s">
        <v>215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216</v>
      </c>
      <c r="B50" s="2"/>
      <c r="C50" s="2"/>
      <c r="D50" s="2"/>
      <c r="E50" s="2"/>
    </row>
    <row r="51" customFormat="false" ht="12.75" hidden="false" customHeight="false" outlineLevel="0" collapsed="false">
      <c r="A51" s="2" t="s">
        <v>217</v>
      </c>
      <c r="B51" s="2"/>
      <c r="C51" s="2"/>
      <c r="D51" s="2"/>
      <c r="E51" s="2"/>
    </row>
    <row r="52" customFormat="false" ht="12.75" hidden="false" customHeight="false" outlineLevel="0" collapsed="false">
      <c r="A52" s="88" t="s">
        <v>218</v>
      </c>
      <c r="B52" s="2"/>
      <c r="C52" s="2"/>
      <c r="D52" s="2"/>
      <c r="E52" s="2"/>
    </row>
    <row r="53" customFormat="false" ht="12.75" hidden="false" customHeight="false" outlineLevel="0" collapsed="false">
      <c r="A53" s="88" t="s">
        <v>219</v>
      </c>
      <c r="B53" s="2"/>
      <c r="C53" s="39"/>
      <c r="D53" s="39"/>
      <c r="E53" s="39"/>
      <c r="F53" s="39"/>
      <c r="G53" s="39"/>
      <c r="H53" s="37"/>
      <c r="I53" s="37"/>
      <c r="J53" s="2"/>
    </row>
    <row r="54" customFormat="false" ht="12.75" hidden="false" customHeight="false" outlineLevel="0" collapsed="false">
      <c r="A54" s="88" t="s">
        <v>220</v>
      </c>
      <c r="B54" s="2"/>
      <c r="C54" s="2"/>
      <c r="D54" s="2"/>
      <c r="E54" s="2"/>
    </row>
    <row r="55" customFormat="false" ht="15.75" hidden="false" customHeight="false" outlineLevel="0" collapsed="false">
      <c r="A55" s="52" t="s">
        <v>103</v>
      </c>
      <c r="B55" s="46"/>
      <c r="C55" s="2"/>
      <c r="D55" s="2"/>
      <c r="E55" s="2"/>
    </row>
    <row r="56" customFormat="false" ht="15.75" hidden="false" customHeight="false" outlineLevel="0" collapsed="false">
      <c r="A56" s="52" t="s">
        <v>104</v>
      </c>
      <c r="B56" s="46"/>
      <c r="C56" s="2"/>
      <c r="D56" s="2"/>
      <c r="E56" s="2"/>
    </row>
    <row r="57" customFormat="false" ht="15.75" hidden="false" customHeight="false" outlineLevel="0" collapsed="false">
      <c r="A57" s="52" t="s">
        <v>105</v>
      </c>
      <c r="B57" s="2"/>
    </row>
    <row r="60" customFormat="false" ht="12.75" hidden="false" customHeight="false" outlineLevel="0" collapsed="false">
      <c r="A60" s="38"/>
      <c r="B60" s="2"/>
      <c r="C60" s="39"/>
      <c r="D60" s="39"/>
      <c r="E60" s="39"/>
      <c r="F60" s="39"/>
      <c r="G60" s="39"/>
      <c r="H60" s="37"/>
      <c r="I60" s="37"/>
      <c r="J60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500</v>
      </c>
      <c r="D10" s="19" t="n">
        <v>3050</v>
      </c>
      <c r="E10" s="19" t="n">
        <f aca="false">+(B10-C10-D10)*0.103</f>
        <v>6674.4</v>
      </c>
      <c r="F10" s="18" t="n">
        <v>2483</v>
      </c>
      <c r="G10" s="18" t="n">
        <f aca="false">+F10*0.02575</f>
        <v>63.93725</v>
      </c>
      <c r="H10" s="18" t="n">
        <f aca="false">+B10-C10-D10+E10+F10+G10</f>
        <v>74021.337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500</v>
      </c>
      <c r="D11" s="19" t="n">
        <v>3050</v>
      </c>
      <c r="E11" s="19" t="n">
        <f aca="false">+(B11-C11-D11)*0.103</f>
        <v>6828.9</v>
      </c>
      <c r="F11" s="18" t="n">
        <v>2483</v>
      </c>
      <c r="G11" s="18" t="n">
        <f aca="false">+F11*0.02575</f>
        <v>63.93725</v>
      </c>
      <c r="H11" s="18" t="n">
        <f aca="false">+B11-C11-D11+E11+F11+G11</f>
        <v>75675.837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500</v>
      </c>
      <c r="D12" s="19" t="n">
        <v>3050</v>
      </c>
      <c r="E12" s="19" t="n">
        <f aca="false">+(B12-C12-D12)*0.103</f>
        <v>6725.9</v>
      </c>
      <c r="F12" s="18" t="n">
        <v>2483</v>
      </c>
      <c r="G12" s="18" t="n">
        <f aca="false">+F12*0.02575</f>
        <v>63.93725</v>
      </c>
      <c r="H12" s="18" t="n">
        <f aca="false">+B12-C12-D12+E12+F12+G12</f>
        <v>74572.837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9" t="n">
        <v>3550</v>
      </c>
      <c r="E13" s="19" t="n">
        <f aca="false">+(B13-C13-D13)*0.103</f>
        <v>6617.75</v>
      </c>
      <c r="F13" s="18" t="n">
        <v>2483</v>
      </c>
      <c r="G13" s="18" t="n">
        <f aca="false">+F13*0.02575</f>
        <v>63.93725</v>
      </c>
      <c r="H13" s="18" t="n">
        <f aca="false">+B13-C13-D13+E13+F13+G13</f>
        <v>73414.68725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3550</v>
      </c>
      <c r="E14" s="19" t="n">
        <f aca="false">+(B14-C14-D14)*0.103</f>
        <v>6720.75</v>
      </c>
      <c r="F14" s="18" t="n">
        <v>2483</v>
      </c>
      <c r="G14" s="18" t="n">
        <f aca="false">+F14*0.02575</f>
        <v>63.93725</v>
      </c>
      <c r="H14" s="18" t="n">
        <f aca="false">+B14-C14-D14+E14+F14+G14</f>
        <v>74517.687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3550</v>
      </c>
      <c r="E15" s="19" t="n">
        <f aca="false">+(B15-C15-D15)*0.103</f>
        <v>6689.85</v>
      </c>
      <c r="F15" s="18" t="n">
        <v>2483</v>
      </c>
      <c r="G15" s="18" t="n">
        <f aca="false">+F15*0.02575</f>
        <v>63.93725</v>
      </c>
      <c r="H15" s="18" t="n">
        <f aca="false">+B15-C15-D15+E15+F15+G15</f>
        <v>74186.787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400</v>
      </c>
      <c r="E16" s="19" t="n">
        <f aca="false">+(B16-C16-D16)*0.103</f>
        <v>6911.3</v>
      </c>
      <c r="F16" s="18" t="n">
        <v>2483</v>
      </c>
      <c r="G16" s="18" t="n">
        <f aca="false">+F16*0.02575</f>
        <v>63.93725</v>
      </c>
      <c r="H16" s="18" t="n">
        <f aca="false">+B16-C16-D16+E16+F16+G16</f>
        <v>76558.237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9" t="n">
        <v>4600</v>
      </c>
      <c r="E17" s="19" t="n">
        <f aca="false">+(B17-C17-D17)*0.103</f>
        <v>6504.45</v>
      </c>
      <c r="F17" s="18" t="n">
        <v>2483</v>
      </c>
      <c r="G17" s="18" t="n">
        <f aca="false">+F17*0.02575</f>
        <v>63.93725</v>
      </c>
      <c r="H17" s="18" t="n">
        <f aca="false">+B17-C17-D17+E17+F17+G17</f>
        <v>72201.387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600</v>
      </c>
      <c r="E18" s="19" t="n">
        <f aca="false">+(B18-C18-D18)*0.103</f>
        <v>7163.65</v>
      </c>
      <c r="F18" s="18" t="n">
        <v>2483</v>
      </c>
      <c r="G18" s="18" t="n">
        <f aca="false">+F18*0.02575</f>
        <v>63.93725</v>
      </c>
      <c r="H18" s="18" t="n">
        <f aca="false">+B18-C18-D18+E18+F18+G18</f>
        <v>79260.587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600</v>
      </c>
      <c r="E19" s="19" t="n">
        <f aca="false">+(B19-C19-D19)*0.103</f>
        <v>6823.75</v>
      </c>
      <c r="F19" s="18" t="n">
        <v>2483</v>
      </c>
      <c r="G19" s="18" t="n">
        <f aca="false">+F19*0.02575</f>
        <v>63.93725</v>
      </c>
      <c r="H19" s="18" t="n">
        <f aca="false">+B19-C19-D19+E19+F19+G19</f>
        <v>75620.687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9" t="n">
        <v>3100</v>
      </c>
      <c r="E20" s="19" t="n">
        <f aca="false">+(B20-C20-D20)*0.103</f>
        <v>6612.6</v>
      </c>
      <c r="F20" s="18" t="n">
        <v>2483</v>
      </c>
      <c r="G20" s="18" t="n">
        <f aca="false">+F20*0.02575</f>
        <v>63.93725</v>
      </c>
      <c r="H20" s="18" t="n">
        <f aca="false">+B20-C20-D20+E20+F20+G20</f>
        <v>73359.537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9" t="n">
        <v>2950</v>
      </c>
      <c r="E21" s="19" t="n">
        <f aca="false">+(B21-C21-D21)*0.103</f>
        <v>6962.8</v>
      </c>
      <c r="F21" s="18" t="n">
        <v>2483</v>
      </c>
      <c r="G21" s="18" t="n">
        <f aca="false">+F21*0.02575</f>
        <v>63.93725</v>
      </c>
      <c r="H21" s="18" t="n">
        <f aca="false">+B21-C21-D21+E21+F21+G21</f>
        <v>77109.737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500</v>
      </c>
      <c r="D22" s="19" t="n">
        <v>4050</v>
      </c>
      <c r="E22" s="19" t="n">
        <f aca="false">+(B22-C22-D22)*0.103</f>
        <v>6555.95</v>
      </c>
      <c r="F22" s="18" t="n">
        <v>2483</v>
      </c>
      <c r="G22" s="18" t="n">
        <f aca="false">+F22*0.02575</f>
        <v>63.93725</v>
      </c>
      <c r="H22" s="18" t="n">
        <f aca="false">+B22-C22-D22+E22+F22+G22</f>
        <v>72752.8872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483</v>
      </c>
      <c r="G23" s="18" t="n">
        <f aca="false">+F23*0.02575</f>
        <v>63.93725</v>
      </c>
      <c r="H23" s="18" t="n">
        <f aca="false">+B23-C23-D23+E23+F23+G23</f>
        <v>76282.487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650</v>
      </c>
      <c r="E24" s="19" t="n">
        <f aca="false">+(B24-C24-D24)*0.103</f>
        <v>7143.05</v>
      </c>
      <c r="F24" s="18" t="n">
        <v>2483</v>
      </c>
      <c r="G24" s="18" t="n">
        <f aca="false">+F24*0.02575</f>
        <v>63.93725</v>
      </c>
      <c r="H24" s="18" t="n">
        <f aca="false">+B24-C24-D24+E24+F24+G24</f>
        <v>79039.987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2950</v>
      </c>
      <c r="E25" s="19" t="n">
        <f aca="false">+(B25-C25-D25)*0.103</f>
        <v>6808.3</v>
      </c>
      <c r="F25" s="18" t="n">
        <v>2483</v>
      </c>
      <c r="G25" s="18" t="n">
        <f aca="false">+F25*0.02575</f>
        <v>63.93725</v>
      </c>
      <c r="H25" s="18" t="n">
        <f aca="false">+B25-C25-D25+E25+F25+G25</f>
        <v>75455.237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3200</v>
      </c>
      <c r="C26" s="18" t="n">
        <v>0</v>
      </c>
      <c r="D26" s="19" t="n">
        <v>0</v>
      </c>
      <c r="E26" s="19" t="n">
        <f aca="false">+(B26-C26-D26)*0.103</f>
        <v>6509.6</v>
      </c>
      <c r="F26" s="18" t="n">
        <v>2483</v>
      </c>
      <c r="G26" s="18" t="n">
        <f aca="false">+F26*0.02575</f>
        <v>63.93725</v>
      </c>
      <c r="H26" s="18" t="n">
        <f aca="false">+B26-C26-D26+E26+F26+G26</f>
        <v>72256.537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9200</v>
      </c>
      <c r="C27" s="18" t="n">
        <v>0</v>
      </c>
      <c r="D27" s="19" t="n">
        <v>0</v>
      </c>
      <c r="E27" s="19" t="n">
        <f aca="false">+(B27-C27-D27)*0.103</f>
        <v>6097.6</v>
      </c>
      <c r="F27" s="18" t="n">
        <v>2483</v>
      </c>
      <c r="G27" s="18" t="n">
        <f aca="false">+F27*0.02575</f>
        <v>63.93725</v>
      </c>
      <c r="H27" s="18" t="n">
        <f aca="false">+B27-C27-D27+E27+F27+G27</f>
        <v>67844.537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7200</v>
      </c>
      <c r="C28" s="18" t="n">
        <v>0</v>
      </c>
      <c r="D28" s="19" t="n">
        <v>0</v>
      </c>
      <c r="E28" s="19" t="n">
        <f aca="false">+(B28-C28-D28)*0.103</f>
        <v>5891.6</v>
      </c>
      <c r="F28" s="18" t="n">
        <v>2483</v>
      </c>
      <c r="G28" s="18" t="n">
        <f aca="false">+F28*0.02575</f>
        <v>63.93725</v>
      </c>
      <c r="H28" s="18" t="n">
        <f aca="false">+B28-C28-D28+E28+F28+G28</f>
        <v>65638.537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483</v>
      </c>
      <c r="G30" s="18" t="n">
        <f aca="false">+F30*0.02575</f>
        <v>63.93725</v>
      </c>
      <c r="H30" s="18" t="n">
        <f aca="false">+B30-C30-D30+E30+F30+G30</f>
        <v>75179.487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750</v>
      </c>
      <c r="E31" s="19" t="n">
        <f aca="false">+(B31-C31-D31)*0.103</f>
        <v>6761.95</v>
      </c>
      <c r="F31" s="18" t="n">
        <v>2483</v>
      </c>
      <c r="G31" s="18" t="n">
        <f aca="false">+F31*0.02575</f>
        <v>63.93725</v>
      </c>
      <c r="H31" s="18" t="n">
        <f aca="false">+B31-C31-D31+E31+F31+G31</f>
        <v>74958.887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483</v>
      </c>
      <c r="G32" s="18" t="n">
        <f aca="false">+F32*0.02575</f>
        <v>63.93725</v>
      </c>
      <c r="H32" s="18" t="n">
        <f aca="false">+B32-C32-D32+E32+F32+G32</f>
        <v>74352.237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483</v>
      </c>
      <c r="G33" s="18" t="n">
        <f aca="false">+F33*0.02575</f>
        <v>63.93725</v>
      </c>
      <c r="H33" s="18" t="n">
        <f aca="false">+B33-C33-D33+E33+F33+G33</f>
        <v>75786.137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750</v>
      </c>
      <c r="E34" s="19" t="n">
        <f aca="false">+(B34-C34-D34)*0.103</f>
        <v>7107</v>
      </c>
      <c r="F34" s="18" t="n">
        <v>2483</v>
      </c>
      <c r="G34" s="18" t="n">
        <f aca="false">+F34*0.02575</f>
        <v>63.93725</v>
      </c>
      <c r="H34" s="18" t="n">
        <f aca="false">+B34-C34-D34+E34+F34+G34</f>
        <v>78653.937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000</v>
      </c>
      <c r="E35" s="19" t="n">
        <f aca="false">+(B35-C35-D35)*0.103</f>
        <v>7096.7</v>
      </c>
      <c r="F35" s="18" t="n">
        <v>2483</v>
      </c>
      <c r="G35" s="18" t="n">
        <f aca="false">+F35*0.02575</f>
        <v>63.93725</v>
      </c>
      <c r="H35" s="18" t="n">
        <f aca="false">+B35-C35-D35+E35+F35+G35</f>
        <v>78543.637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483</v>
      </c>
      <c r="G36" s="18" t="n">
        <f aca="false">+F36*0.02575</f>
        <v>63.93725</v>
      </c>
      <c r="H36" s="18" t="n">
        <f aca="false">+B36-C36-D36+E36+F36+G36</f>
        <v>73249.237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483</v>
      </c>
      <c r="G37" s="18" t="n">
        <f aca="false">+F37*0.02575</f>
        <v>63.93725</v>
      </c>
      <c r="H37" s="18" t="n">
        <f aca="false">+B37-C37-D37+E37+F37+G37</f>
        <v>72201.387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483</v>
      </c>
      <c r="G38" s="18" t="n">
        <f aca="false">+F38*0.02575</f>
        <v>63.93725</v>
      </c>
      <c r="H38" s="18" t="n">
        <f aca="false">+B38-C38-D38+E38+F38+G38</f>
        <v>67789.387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483</v>
      </c>
      <c r="G39" s="18" t="n">
        <f aca="false">+F39*0.02575</f>
        <v>63.93725</v>
      </c>
      <c r="H39" s="18" t="n">
        <f aca="false">+B39-C39-D39+E39+F39+G39</f>
        <v>65583.387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250</v>
      </c>
      <c r="E41" s="19" t="n">
        <f aca="false">+(B41-C41-D41)*0.103</f>
        <v>7622</v>
      </c>
      <c r="F41" s="18" t="n">
        <v>2483</v>
      </c>
      <c r="G41" s="18" t="n">
        <f aca="false">+F41*0.02575</f>
        <v>63.93725</v>
      </c>
      <c r="H41" s="18" t="n">
        <f aca="false">+B41-C41-D41+E41+F41+G41</f>
        <v>84168.937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750</v>
      </c>
      <c r="E42" s="19" t="n">
        <f aca="false">+(B42-C42-D42)*0.103</f>
        <v>7730.15</v>
      </c>
      <c r="F42" s="18" t="n">
        <v>2483</v>
      </c>
      <c r="G42" s="18" t="n">
        <f aca="false">+F42*0.02575</f>
        <v>63.93725</v>
      </c>
      <c r="H42" s="18" t="n">
        <f aca="false">+B42-C42-D42+E42+F42+G42</f>
        <v>85327.087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103</f>
        <v>7482.95</v>
      </c>
      <c r="F43" s="18" t="n">
        <v>2483</v>
      </c>
      <c r="G43" s="18" t="n">
        <f aca="false">+F43*0.02575</f>
        <v>63.93725</v>
      </c>
      <c r="H43" s="18" t="n">
        <f aca="false">+B43-C43-D43+E43+F43+G43</f>
        <v>82679.887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50</v>
      </c>
      <c r="E44" s="19" t="n">
        <f aca="false">+(B44-C44-D44)*0.103</f>
        <v>7436.6</v>
      </c>
      <c r="F44" s="18" t="n">
        <v>2483</v>
      </c>
      <c r="G44" s="18" t="n">
        <f aca="false">+F44*0.02575</f>
        <v>63.93725</v>
      </c>
      <c r="H44" s="18" t="n">
        <f aca="false">+B44-C44-D44+E44+F44+G44</f>
        <v>82183.537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50</v>
      </c>
      <c r="E45" s="19" t="n">
        <f aca="false">+(B45-C45-D45)*0.103</f>
        <v>7385.1</v>
      </c>
      <c r="F45" s="18" t="n">
        <v>2483</v>
      </c>
      <c r="G45" s="18" t="n">
        <f aca="false">+F45*0.02575</f>
        <v>63.93725</v>
      </c>
      <c r="H45" s="18" t="n">
        <f aca="false">+B45-C45-D45+E45+F45+G45</f>
        <v>81632.037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483</v>
      </c>
      <c r="G46" s="18" t="n">
        <f aca="false">+F46*0.02575</f>
        <v>63.93725</v>
      </c>
      <c r="H46" s="18" t="n">
        <f aca="false">+B46-C46-D46+E46+F46+G46</f>
        <v>79260.587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483</v>
      </c>
      <c r="G47" s="18" t="n">
        <f aca="false">+F47*0.02575</f>
        <v>63.93725</v>
      </c>
      <c r="H47" s="18" t="n">
        <f aca="false">+B47-C47-D47+E47+F47+G47</f>
        <v>88801.5372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9" t="n">
        <v>3050</v>
      </c>
      <c r="E49" s="19" t="n">
        <f aca="false">+(B49-C49-D49)*0.103</f>
        <v>7199.7</v>
      </c>
      <c r="F49" s="18" t="n">
        <v>2483</v>
      </c>
      <c r="G49" s="18" t="n">
        <f aca="false">+F49*0.02575</f>
        <v>63.93725</v>
      </c>
      <c r="H49" s="18" t="n">
        <f aca="false">+B49-C49-D49+E49+F49+G49</f>
        <v>79646.637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9" t="n">
        <v>3050</v>
      </c>
      <c r="E50" s="19" t="n">
        <f aca="false">+(B50-C50-D50)*0.103</f>
        <v>7230.6</v>
      </c>
      <c r="F50" s="18" t="n">
        <v>2483</v>
      </c>
      <c r="G50" s="18" t="n">
        <f aca="false">+F50*0.02575</f>
        <v>63.93725</v>
      </c>
      <c r="H50" s="18" t="n">
        <f aca="false">+B50-C50-D50+E50+F50+G50</f>
        <v>79977.537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9" t="n">
        <v>3050</v>
      </c>
      <c r="E51" s="19" t="n">
        <f aca="false">+(B51-C51-D51)*0.103</f>
        <v>7379.95</v>
      </c>
      <c r="F51" s="18" t="n">
        <v>2483</v>
      </c>
      <c r="G51" s="18" t="n">
        <f aca="false">+F51*0.02575</f>
        <v>63.93725</v>
      </c>
      <c r="H51" s="18" t="n">
        <f aca="false">+B51-C51-D51+E51+F51+G51</f>
        <v>81576.887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050</v>
      </c>
      <c r="E52" s="19" t="n">
        <f aca="false">+(B52-C52-D52)*0.103</f>
        <v>7173.95</v>
      </c>
      <c r="F52" s="18" t="n">
        <v>2483</v>
      </c>
      <c r="G52" s="18" t="n">
        <f aca="false">+F52*0.02575</f>
        <v>63.93725</v>
      </c>
      <c r="H52" s="18" t="n">
        <f aca="false">+B52-C52-D52+E52+F52+G52</f>
        <v>79370.887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9" t="n">
        <v>3050</v>
      </c>
      <c r="E53" s="19" t="n">
        <f aca="false">+(B53-C53-D53)*0.103</f>
        <v>7173.95</v>
      </c>
      <c r="F53" s="18" t="n">
        <v>2483</v>
      </c>
      <c r="G53" s="18" t="n">
        <f aca="false">+F53*0.02575</f>
        <v>63.93725</v>
      </c>
      <c r="H53" s="18" t="n">
        <f aca="false">+B53-C53-D53+E53+F53+G53</f>
        <v>79370.887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9" t="n">
        <v>3300</v>
      </c>
      <c r="E54" s="19" t="n">
        <f aca="false">+(B54-C54-D54)*0.103</f>
        <v>7287.25</v>
      </c>
      <c r="F54" s="18" t="n">
        <v>2483</v>
      </c>
      <c r="G54" s="18" t="n">
        <f aca="false">+F54*0.02575</f>
        <v>63.93725</v>
      </c>
      <c r="H54" s="18" t="n">
        <f aca="false">+B54-C54-D54+E54+F54+G54</f>
        <v>80584.187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9" t="n">
        <v>3300</v>
      </c>
      <c r="E55" s="19" t="n">
        <f aca="false">+(B55-C55-D55)*0.103</f>
        <v>7441.75</v>
      </c>
      <c r="F55" s="18" t="n">
        <v>2483</v>
      </c>
      <c r="G55" s="18" t="n">
        <f aca="false">+F55*0.02575</f>
        <v>63.93725</v>
      </c>
      <c r="H55" s="18" t="n">
        <f aca="false">+B55-C55-D55+E55+F55+G55</f>
        <v>82238.687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5250</v>
      </c>
      <c r="C56" s="18" t="n">
        <v>500</v>
      </c>
      <c r="D56" s="19" t="n">
        <v>3250</v>
      </c>
      <c r="E56" s="19" t="n">
        <f aca="false">+(B56-C56-D56)*0.103</f>
        <v>7364.5</v>
      </c>
      <c r="F56" s="18" t="n">
        <v>2483</v>
      </c>
      <c r="G56" s="18" t="n">
        <f aca="false">+F56*0.02575</f>
        <v>63.93725</v>
      </c>
      <c r="H56" s="18" t="n">
        <f aca="false">+B56-C56-D56+E56+F56+G56</f>
        <v>81411.437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9" t="n">
        <v>0</v>
      </c>
      <c r="E57" s="19" t="n">
        <f aca="false">+(B57-C57-D57)*0.103</f>
        <v>7107</v>
      </c>
      <c r="F57" s="18" t="n">
        <v>2483</v>
      </c>
      <c r="G57" s="18" t="n">
        <f aca="false">+F57*0.02575</f>
        <v>63.93725</v>
      </c>
      <c r="H57" s="18" t="n">
        <f aca="false">+B57-C57-D57+E57+F57+G57</f>
        <v>78653.937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9" t="n">
        <v>0</v>
      </c>
      <c r="E58" s="19" t="n">
        <f aca="false">+(B58-C58-D58)*0.103</f>
        <v>6746.5</v>
      </c>
      <c r="F58" s="18" t="n">
        <v>2483</v>
      </c>
      <c r="G58" s="18" t="n">
        <f aca="false">+F58*0.02575</f>
        <v>63.93725</v>
      </c>
      <c r="H58" s="18" t="n">
        <f aca="false">+B58-C58-D58+E58+F58+G58</f>
        <v>74793.4372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9" t="n">
        <v>0</v>
      </c>
      <c r="E59" s="19" t="n">
        <f aca="false">+(B59-C59-D59)*0.103</f>
        <v>6334.5</v>
      </c>
      <c r="F59" s="18" t="n">
        <v>2483</v>
      </c>
      <c r="G59" s="18" t="n">
        <f aca="false">+F59*0.02575</f>
        <v>63.93725</v>
      </c>
      <c r="H59" s="18" t="n">
        <f aca="false">+B59-C59-D59+E59+F59+G59</f>
        <v>70381.4372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500</v>
      </c>
      <c r="D10" s="19" t="n">
        <v>3050</v>
      </c>
      <c r="E10" s="19" t="n">
        <f aca="false">+(B10-C10-D10)*0.103</f>
        <v>6674.4</v>
      </c>
      <c r="F10" s="18" t="n">
        <v>2384</v>
      </c>
      <c r="G10" s="18" t="n">
        <f aca="false">+F10*0.02575</f>
        <v>61.388</v>
      </c>
      <c r="H10" s="18" t="n">
        <f aca="false">+B10-C10-D10+E10+F10+G10</f>
        <v>73919.788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500</v>
      </c>
      <c r="D11" s="19" t="n">
        <v>3050</v>
      </c>
      <c r="E11" s="19" t="n">
        <f aca="false">+(B11-C11-D11)*0.103</f>
        <v>6828.9</v>
      </c>
      <c r="F11" s="18" t="n">
        <v>2384</v>
      </c>
      <c r="G11" s="18" t="n">
        <f aca="false">+F11*0.02575</f>
        <v>61.388</v>
      </c>
      <c r="H11" s="18" t="n">
        <f aca="false">+B11-C11-D11+E11+F11+G11</f>
        <v>75574.288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500</v>
      </c>
      <c r="D12" s="19" t="n">
        <v>3050</v>
      </c>
      <c r="E12" s="19" t="n">
        <f aca="false">+(B12-C12-D12)*0.103</f>
        <v>6725.9</v>
      </c>
      <c r="F12" s="18" t="n">
        <v>2384</v>
      </c>
      <c r="G12" s="18" t="n">
        <f aca="false">+F12*0.02575</f>
        <v>61.388</v>
      </c>
      <c r="H12" s="18" t="n">
        <f aca="false">+B12-C12-D12+E12+F12+G12</f>
        <v>74471.288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9" t="n">
        <v>3550</v>
      </c>
      <c r="E13" s="19" t="n">
        <f aca="false">+(B13-C13-D13)*0.103</f>
        <v>6617.75</v>
      </c>
      <c r="F13" s="18" t="n">
        <v>2384</v>
      </c>
      <c r="G13" s="18" t="n">
        <f aca="false">+F13*0.02575</f>
        <v>61.388</v>
      </c>
      <c r="H13" s="18" t="n">
        <f aca="false">+B13-C13-D13+E13+F13+G13</f>
        <v>73313.138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3550</v>
      </c>
      <c r="E14" s="19" t="n">
        <f aca="false">+(B14-C14-D14)*0.103</f>
        <v>6720.75</v>
      </c>
      <c r="F14" s="18" t="n">
        <v>2384</v>
      </c>
      <c r="G14" s="18" t="n">
        <f aca="false">+F14*0.02575</f>
        <v>61.388</v>
      </c>
      <c r="H14" s="18" t="n">
        <f aca="false">+B14-C14-D14+E14+F14+G14</f>
        <v>74416.138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3550</v>
      </c>
      <c r="E15" s="19" t="n">
        <f aca="false">+(B15-C15-D15)*0.103</f>
        <v>6689.85</v>
      </c>
      <c r="F15" s="18" t="n">
        <v>2384</v>
      </c>
      <c r="G15" s="18" t="n">
        <f aca="false">+F15*0.02575</f>
        <v>61.388</v>
      </c>
      <c r="H15" s="18" t="n">
        <f aca="false">+B15-C15-D15+E15+F15+G15</f>
        <v>74085.238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400</v>
      </c>
      <c r="E16" s="19" t="n">
        <f aca="false">+(B16-C16-D16)*0.103</f>
        <v>6911.3</v>
      </c>
      <c r="F16" s="18" t="n">
        <v>2384</v>
      </c>
      <c r="G16" s="18" t="n">
        <f aca="false">+F16*0.02575</f>
        <v>61.388</v>
      </c>
      <c r="H16" s="18" t="n">
        <f aca="false">+B16-C16-D16+E16+F16+G16</f>
        <v>76456.688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9" t="n">
        <v>4600</v>
      </c>
      <c r="E17" s="19" t="n">
        <f aca="false">+(B17-C17-D17)*0.103</f>
        <v>6504.45</v>
      </c>
      <c r="F17" s="18" t="n">
        <v>2384</v>
      </c>
      <c r="G17" s="18" t="n">
        <f aca="false">+F17*0.02575</f>
        <v>61.388</v>
      </c>
      <c r="H17" s="18" t="n">
        <f aca="false">+B17-C17-D17+E17+F17+G17</f>
        <v>72099.838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600</v>
      </c>
      <c r="E18" s="19" t="n">
        <f aca="false">+(B18-C18-D18)*0.103</f>
        <v>7163.65</v>
      </c>
      <c r="F18" s="18" t="n">
        <v>2384</v>
      </c>
      <c r="G18" s="18" t="n">
        <f aca="false">+F18*0.02575</f>
        <v>61.388</v>
      </c>
      <c r="H18" s="18" t="n">
        <f aca="false">+B18-C18-D18+E18+F18+G18</f>
        <v>79159.038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600</v>
      </c>
      <c r="E19" s="19" t="n">
        <f aca="false">+(B19-C19-D19)*0.103</f>
        <v>6823.75</v>
      </c>
      <c r="F19" s="18" t="n">
        <v>2384</v>
      </c>
      <c r="G19" s="18" t="n">
        <f aca="false">+F19*0.02575</f>
        <v>61.388</v>
      </c>
      <c r="H19" s="18" t="n">
        <f aca="false">+B19-C19-D19+E19+F19+G19</f>
        <v>75519.138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9" t="n">
        <v>3100</v>
      </c>
      <c r="E20" s="19" t="n">
        <f aca="false">+(B20-C20-D20)*0.103</f>
        <v>6612.6</v>
      </c>
      <c r="F20" s="18" t="n">
        <v>2384</v>
      </c>
      <c r="G20" s="18" t="n">
        <f aca="false">+F20*0.02575</f>
        <v>61.388</v>
      </c>
      <c r="H20" s="18" t="n">
        <f aca="false">+B20-C20-D20+E20+F20+G20</f>
        <v>73257.988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9" t="n">
        <v>2950</v>
      </c>
      <c r="E21" s="19" t="n">
        <f aca="false">+(B21-C21-D21)*0.103</f>
        <v>6962.8</v>
      </c>
      <c r="F21" s="18" t="n">
        <v>2384</v>
      </c>
      <c r="G21" s="18" t="n">
        <f aca="false">+F21*0.02575</f>
        <v>61.388</v>
      </c>
      <c r="H21" s="18" t="n">
        <f aca="false">+B21-C21-D21+E21+F21+G21</f>
        <v>77008.188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500</v>
      </c>
      <c r="D22" s="19" t="n">
        <v>4050</v>
      </c>
      <c r="E22" s="19" t="n">
        <f aca="false">+(B22-C22-D22)*0.103</f>
        <v>6555.95</v>
      </c>
      <c r="F22" s="18" t="n">
        <v>2384</v>
      </c>
      <c r="G22" s="18" t="n">
        <f aca="false">+F22*0.02575</f>
        <v>61.388</v>
      </c>
      <c r="H22" s="18" t="n">
        <f aca="false">+B22-C22-D22+E22+F22+G22</f>
        <v>72651.338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384</v>
      </c>
      <c r="G23" s="18" t="n">
        <f aca="false">+F23*0.02575</f>
        <v>61.388</v>
      </c>
      <c r="H23" s="18" t="n">
        <f aca="false">+B23-C23-D23+E23+F23+G23</f>
        <v>76180.938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650</v>
      </c>
      <c r="E24" s="19" t="n">
        <f aca="false">+(B24-C24-D24)*0.103</f>
        <v>7143.05</v>
      </c>
      <c r="F24" s="18" t="n">
        <v>2384</v>
      </c>
      <c r="G24" s="18" t="n">
        <f aca="false">+F24*0.02575</f>
        <v>61.388</v>
      </c>
      <c r="H24" s="18" t="n">
        <f aca="false">+B24-C24-D24+E24+F24+G24</f>
        <v>78938.438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2950</v>
      </c>
      <c r="E25" s="19" t="n">
        <f aca="false">+(B25-C25-D25)*0.103</f>
        <v>6808.3</v>
      </c>
      <c r="F25" s="18" t="n">
        <v>2384</v>
      </c>
      <c r="G25" s="18" t="n">
        <f aca="false">+F25*0.02575</f>
        <v>61.388</v>
      </c>
      <c r="H25" s="18" t="n">
        <f aca="false">+B25-C25-D25+E25+F25+G25</f>
        <v>75353.688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3200</v>
      </c>
      <c r="C26" s="18" t="n">
        <v>0</v>
      </c>
      <c r="D26" s="19" t="n">
        <v>0</v>
      </c>
      <c r="E26" s="19" t="n">
        <f aca="false">+(B26-C26-D26)*0.103</f>
        <v>6509.6</v>
      </c>
      <c r="F26" s="18" t="n">
        <v>2384</v>
      </c>
      <c r="G26" s="18" t="n">
        <f aca="false">+F26*0.02575</f>
        <v>61.388</v>
      </c>
      <c r="H26" s="18" t="n">
        <f aca="false">+B26-C26-D26+E26+F26+G26</f>
        <v>72154.988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9200</v>
      </c>
      <c r="C27" s="18" t="n">
        <v>0</v>
      </c>
      <c r="D27" s="19" t="n">
        <v>0</v>
      </c>
      <c r="E27" s="19" t="n">
        <f aca="false">+(B27-C27-D27)*0.103</f>
        <v>6097.6</v>
      </c>
      <c r="F27" s="18" t="n">
        <v>2384</v>
      </c>
      <c r="G27" s="18" t="n">
        <f aca="false">+F27*0.02575</f>
        <v>61.388</v>
      </c>
      <c r="H27" s="18" t="n">
        <f aca="false">+B27-C27-D27+E27+F27+G27</f>
        <v>67742.988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7200</v>
      </c>
      <c r="C28" s="18" t="n">
        <v>0</v>
      </c>
      <c r="D28" s="19" t="n">
        <v>0</v>
      </c>
      <c r="E28" s="19" t="n">
        <f aca="false">+(B28-C28-D28)*0.103</f>
        <v>5891.6</v>
      </c>
      <c r="F28" s="18" t="n">
        <v>2384</v>
      </c>
      <c r="G28" s="18" t="n">
        <f aca="false">+F28*0.02575</f>
        <v>61.388</v>
      </c>
      <c r="H28" s="18" t="n">
        <f aca="false">+B28-C28-D28+E28+F28+G28</f>
        <v>65536.988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384</v>
      </c>
      <c r="G30" s="18" t="n">
        <f aca="false">+F30*0.02575</f>
        <v>61.388</v>
      </c>
      <c r="H30" s="18" t="n">
        <f aca="false">+B30-C30-D30+E30+F30+G30</f>
        <v>75077.938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750</v>
      </c>
      <c r="E31" s="19" t="n">
        <f aca="false">+(B31-C31-D31)*0.103</f>
        <v>6761.95</v>
      </c>
      <c r="F31" s="18" t="n">
        <v>2384</v>
      </c>
      <c r="G31" s="18" t="n">
        <f aca="false">+F31*0.02575</f>
        <v>61.388</v>
      </c>
      <c r="H31" s="18" t="n">
        <f aca="false">+B31-C31-D31+E31+F31+G31</f>
        <v>74857.338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384</v>
      </c>
      <c r="G32" s="18" t="n">
        <f aca="false">+F32*0.02575</f>
        <v>61.388</v>
      </c>
      <c r="H32" s="18" t="n">
        <f aca="false">+B32-C32-D32+E32+F32+G32</f>
        <v>74250.688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384</v>
      </c>
      <c r="G33" s="18" t="n">
        <f aca="false">+F33*0.02575</f>
        <v>61.388</v>
      </c>
      <c r="H33" s="18" t="n">
        <f aca="false">+B33-C33-D33+E33+F33+G33</f>
        <v>75684.588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750</v>
      </c>
      <c r="E34" s="19" t="n">
        <f aca="false">+(B34-C34-D34)*0.103</f>
        <v>7107</v>
      </c>
      <c r="F34" s="18" t="n">
        <v>2384</v>
      </c>
      <c r="G34" s="18" t="n">
        <f aca="false">+F34*0.02575</f>
        <v>61.388</v>
      </c>
      <c r="H34" s="18" t="n">
        <f aca="false">+B34-C34-D34+E34+F34+G34</f>
        <v>78552.388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000</v>
      </c>
      <c r="E35" s="19" t="n">
        <f aca="false">+(B35-C35-D35)*0.103</f>
        <v>7096.7</v>
      </c>
      <c r="F35" s="18" t="n">
        <v>2384</v>
      </c>
      <c r="G35" s="18" t="n">
        <f aca="false">+F35*0.02575</f>
        <v>61.388</v>
      </c>
      <c r="H35" s="18" t="n">
        <f aca="false">+B35-C35-D35+E35+F35+G35</f>
        <v>78442.088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384</v>
      </c>
      <c r="G36" s="18" t="n">
        <f aca="false">+F36*0.02575</f>
        <v>61.388</v>
      </c>
      <c r="H36" s="18" t="n">
        <f aca="false">+B36-C36-D36+E36+F36+G36</f>
        <v>73147.688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384</v>
      </c>
      <c r="G37" s="18" t="n">
        <f aca="false">+F37*0.02575</f>
        <v>61.388</v>
      </c>
      <c r="H37" s="18" t="n">
        <f aca="false">+B37-C37-D37+E37+F37+G37</f>
        <v>72099.838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384</v>
      </c>
      <c r="G38" s="18" t="n">
        <f aca="false">+F38*0.02575</f>
        <v>61.388</v>
      </c>
      <c r="H38" s="18" t="n">
        <f aca="false">+B38-C38-D38+E38+F38+G38</f>
        <v>67687.838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384</v>
      </c>
      <c r="G39" s="18" t="n">
        <f aca="false">+F39*0.02575</f>
        <v>61.388</v>
      </c>
      <c r="H39" s="18" t="n">
        <f aca="false">+B39-C39-D39+E39+F39+G39</f>
        <v>65481.838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250</v>
      </c>
      <c r="E41" s="19" t="n">
        <f aca="false">+(B41-C41-D41)*0.103</f>
        <v>7622</v>
      </c>
      <c r="F41" s="18" t="n">
        <v>2384</v>
      </c>
      <c r="G41" s="18" t="n">
        <f aca="false">+F41*0.02575</f>
        <v>61.388</v>
      </c>
      <c r="H41" s="18" t="n">
        <f aca="false">+B41-C41-D41+E41+F41+G41</f>
        <v>84067.388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750</v>
      </c>
      <c r="E42" s="19" t="n">
        <f aca="false">+(B42-C42-D42)*0.103</f>
        <v>7730.15</v>
      </c>
      <c r="F42" s="18" t="n">
        <v>2384</v>
      </c>
      <c r="G42" s="18" t="n">
        <f aca="false">+F42*0.02575</f>
        <v>61.388</v>
      </c>
      <c r="H42" s="18" t="n">
        <f aca="false">+B42-C42-D42+E42+F42+G42</f>
        <v>85225.538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103</f>
        <v>7482.95</v>
      </c>
      <c r="F43" s="18" t="n">
        <v>2384</v>
      </c>
      <c r="G43" s="18" t="n">
        <f aca="false">+F43*0.02575</f>
        <v>61.388</v>
      </c>
      <c r="H43" s="18" t="n">
        <f aca="false">+B43-C43-D43+E43+F43+G43</f>
        <v>82578.338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50</v>
      </c>
      <c r="E44" s="19" t="n">
        <f aca="false">+(B44-C44-D44)*0.103</f>
        <v>7436.6</v>
      </c>
      <c r="F44" s="18" t="n">
        <v>2384</v>
      </c>
      <c r="G44" s="18" t="n">
        <f aca="false">+F44*0.02575</f>
        <v>61.388</v>
      </c>
      <c r="H44" s="18" t="n">
        <f aca="false">+B44-C44-D44+E44+F44+G44</f>
        <v>82081.988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50</v>
      </c>
      <c r="E45" s="19" t="n">
        <f aca="false">+(B45-C45-D45)*0.103</f>
        <v>7385.1</v>
      </c>
      <c r="F45" s="18" t="n">
        <v>2384</v>
      </c>
      <c r="G45" s="18" t="n">
        <f aca="false">+F45*0.02575</f>
        <v>61.388</v>
      </c>
      <c r="H45" s="18" t="n">
        <f aca="false">+B45-C45-D45+E45+F45+G45</f>
        <v>81530.488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384</v>
      </c>
      <c r="G46" s="18" t="n">
        <f aca="false">+F46*0.02575</f>
        <v>61.388</v>
      </c>
      <c r="H46" s="18" t="n">
        <f aca="false">+B46-C46-D46+E46+F46+G46</f>
        <v>79159.038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384</v>
      </c>
      <c r="G47" s="18" t="n">
        <f aca="false">+F47*0.02575</f>
        <v>61.388</v>
      </c>
      <c r="H47" s="18" t="n">
        <f aca="false">+B47-C47-D47+E47+F47+G47</f>
        <v>88699.988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9" t="n">
        <v>3050</v>
      </c>
      <c r="E49" s="19" t="n">
        <f aca="false">+(B49-C49-D49)*0.103</f>
        <v>7199.7</v>
      </c>
      <c r="F49" s="18" t="n">
        <v>2384</v>
      </c>
      <c r="G49" s="18" t="n">
        <f aca="false">+F49*0.02575</f>
        <v>61.388</v>
      </c>
      <c r="H49" s="18" t="n">
        <f aca="false">+B49-C49-D49+E49+F49+G49</f>
        <v>79545.088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9" t="n">
        <v>3050</v>
      </c>
      <c r="E50" s="19" t="n">
        <f aca="false">+(B50-C50-D50)*0.103</f>
        <v>7230.6</v>
      </c>
      <c r="F50" s="18" t="n">
        <v>2384</v>
      </c>
      <c r="G50" s="18" t="n">
        <f aca="false">+F50*0.02575</f>
        <v>61.388</v>
      </c>
      <c r="H50" s="18" t="n">
        <f aca="false">+B50-C50-D50+E50+F50+G50</f>
        <v>79875.988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9" t="n">
        <v>3050</v>
      </c>
      <c r="E51" s="19" t="n">
        <f aca="false">+(B51-C51-D51)*0.103</f>
        <v>7379.95</v>
      </c>
      <c r="F51" s="18" t="n">
        <v>2384</v>
      </c>
      <c r="G51" s="18" t="n">
        <f aca="false">+F51*0.02575</f>
        <v>61.388</v>
      </c>
      <c r="H51" s="18" t="n">
        <f aca="false">+B51-C51-D51+E51+F51+G51</f>
        <v>81475.338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050</v>
      </c>
      <c r="E52" s="19" t="n">
        <f aca="false">+(B52-C52-D52)*0.103</f>
        <v>7173.95</v>
      </c>
      <c r="F52" s="18" t="n">
        <v>2384</v>
      </c>
      <c r="G52" s="18" t="n">
        <f aca="false">+F52*0.02575</f>
        <v>61.388</v>
      </c>
      <c r="H52" s="18" t="n">
        <f aca="false">+B52-C52-D52+E52+F52+G52</f>
        <v>79269.338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9" t="n">
        <v>3050</v>
      </c>
      <c r="E53" s="19" t="n">
        <f aca="false">+(B53-C53-D53)*0.103</f>
        <v>7173.95</v>
      </c>
      <c r="F53" s="18" t="n">
        <v>2384</v>
      </c>
      <c r="G53" s="18" t="n">
        <f aca="false">+F53*0.02575</f>
        <v>61.388</v>
      </c>
      <c r="H53" s="18" t="n">
        <f aca="false">+B53-C53-D53+E53+F53+G53</f>
        <v>79269.338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9" t="n">
        <v>3300</v>
      </c>
      <c r="E54" s="19" t="n">
        <f aca="false">+(B54-C54-D54)*0.103</f>
        <v>7287.25</v>
      </c>
      <c r="F54" s="18" t="n">
        <v>2384</v>
      </c>
      <c r="G54" s="18" t="n">
        <f aca="false">+F54*0.02575</f>
        <v>61.388</v>
      </c>
      <c r="H54" s="18" t="n">
        <f aca="false">+B54-C54-D54+E54+F54+G54</f>
        <v>80482.638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9" t="n">
        <v>3300</v>
      </c>
      <c r="E55" s="19" t="n">
        <f aca="false">+(B55-C55-D55)*0.103</f>
        <v>7441.75</v>
      </c>
      <c r="F55" s="18" t="n">
        <v>2384</v>
      </c>
      <c r="G55" s="18" t="n">
        <f aca="false">+F55*0.02575</f>
        <v>61.388</v>
      </c>
      <c r="H55" s="18" t="n">
        <f aca="false">+B55-C55-D55+E55+F55+G55</f>
        <v>82137.138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5250</v>
      </c>
      <c r="C56" s="18" t="n">
        <v>500</v>
      </c>
      <c r="D56" s="19" t="n">
        <v>3250</v>
      </c>
      <c r="E56" s="19" t="n">
        <f aca="false">+(B56-C56-D56)*0.103</f>
        <v>7364.5</v>
      </c>
      <c r="F56" s="18" t="n">
        <v>2384</v>
      </c>
      <c r="G56" s="18" t="n">
        <f aca="false">+F56*0.02575</f>
        <v>61.388</v>
      </c>
      <c r="H56" s="18" t="n">
        <f aca="false">+B56-C56-D56+E56+F56+G56</f>
        <v>81309.888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9" t="n">
        <v>0</v>
      </c>
      <c r="E57" s="19" t="n">
        <f aca="false">+(B57-C57-D57)*0.103</f>
        <v>7107</v>
      </c>
      <c r="F57" s="18" t="n">
        <v>2384</v>
      </c>
      <c r="G57" s="18" t="n">
        <f aca="false">+F57*0.02575</f>
        <v>61.388</v>
      </c>
      <c r="H57" s="18" t="n">
        <f aca="false">+B57-C57-D57+E57+F57+G57</f>
        <v>78552.388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9" t="n">
        <v>0</v>
      </c>
      <c r="E58" s="19" t="n">
        <f aca="false">+(B58-C58-D58)*0.103</f>
        <v>6746.5</v>
      </c>
      <c r="F58" s="18" t="n">
        <v>2384</v>
      </c>
      <c r="G58" s="18" t="n">
        <f aca="false">+F58*0.02575</f>
        <v>61.388</v>
      </c>
      <c r="H58" s="18" t="n">
        <f aca="false">+B58-C58-D58+E58+F58+G58</f>
        <v>74691.888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9" t="n">
        <v>0</v>
      </c>
      <c r="E59" s="19" t="n">
        <f aca="false">+(B59-C59-D59)*0.103</f>
        <v>6334.5</v>
      </c>
      <c r="F59" s="18" t="n">
        <v>2384</v>
      </c>
      <c r="G59" s="18" t="n">
        <f aca="false">+F59*0.02575</f>
        <v>61.388</v>
      </c>
      <c r="H59" s="18" t="n">
        <f aca="false">+B59-C59-D59+E59+F59+G59</f>
        <v>70279.888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500</v>
      </c>
      <c r="D10" s="53" t="n">
        <v>2650</v>
      </c>
      <c r="E10" s="19" t="n">
        <f aca="false">+(B10-C10-D10)*0.103</f>
        <v>6715.6</v>
      </c>
      <c r="F10" s="54" t="n">
        <f aca="false">(+B10+E10-C10-D10)</f>
        <v>71915.6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500</v>
      </c>
      <c r="D11" s="18" t="n">
        <v>2650</v>
      </c>
      <c r="E11" s="19" t="n">
        <f aca="false">+(B11-C11-D11)*0.103</f>
        <v>6870.1</v>
      </c>
      <c r="F11" s="54" t="n">
        <f aca="false">(+B11+E11-C11-D11)</f>
        <v>73570.1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500</v>
      </c>
      <c r="D12" s="18" t="n">
        <v>2650</v>
      </c>
      <c r="E12" s="19" t="n">
        <f aca="false">+(B12-C12-D12)*0.103</f>
        <v>6767.1</v>
      </c>
      <c r="F12" s="54" t="n">
        <f aca="false">(+B12+E12-C12-D12)</f>
        <v>72467.1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8" t="n">
        <v>3200</v>
      </c>
      <c r="E13" s="19" t="n">
        <f aca="false">+(B13-C13-D13)*0.103</f>
        <v>6653.8</v>
      </c>
      <c r="F13" s="54" t="n">
        <f aca="false">(+B13+E13-C13-D13)</f>
        <v>71253.8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200</v>
      </c>
      <c r="E14" s="19" t="n">
        <f aca="false">+(B14-C14-D14)*0.103</f>
        <v>6756.8</v>
      </c>
      <c r="F14" s="54" t="n">
        <f aca="false">(+B14+E14-C14-D14)</f>
        <v>72356.8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200</v>
      </c>
      <c r="E15" s="19" t="n">
        <f aca="false">+(B15-C15-D15)*0.103</f>
        <v>6725.9</v>
      </c>
      <c r="F15" s="54" t="n">
        <f aca="false">(+B15+E15-C15-D15)</f>
        <v>72025.9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000</v>
      </c>
      <c r="E16" s="19" t="n">
        <f aca="false">+(B16-C16-D16)*0.103</f>
        <v>6952.5</v>
      </c>
      <c r="F16" s="54" t="n">
        <f aca="false">(+B16+E16-C16-D16)</f>
        <v>74452.5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8" t="n">
        <v>3950</v>
      </c>
      <c r="E17" s="19" t="n">
        <f aca="false">+(B17-C17-D17)*0.103</f>
        <v>6571.4</v>
      </c>
      <c r="F17" s="54" t="n">
        <f aca="false">(+B17+E17-C17-D17)</f>
        <v>70371.4</v>
      </c>
      <c r="G17" s="60" t="s">
        <v>115</v>
      </c>
      <c r="H17" s="59" t="n">
        <v>2523</v>
      </c>
      <c r="I17" s="18" t="n">
        <f aca="false">+H17*0.02575</f>
        <v>64.9672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200</v>
      </c>
      <c r="E18" s="19" t="n">
        <f aca="false">+(B18-C18-D18)*0.103</f>
        <v>7204.85</v>
      </c>
      <c r="F18" s="54" t="n">
        <f aca="false">(+B18+E18-C18-D18)</f>
        <v>77154.85</v>
      </c>
      <c r="G18" s="60" t="s">
        <v>116</v>
      </c>
      <c r="H18" s="59" t="n">
        <v>2465</v>
      </c>
      <c r="I18" s="18" t="n">
        <f aca="false">+H18*0.02575</f>
        <v>63.4737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200</v>
      </c>
      <c r="E19" s="19" t="n">
        <f aca="false">+(B19-C19-D19)*0.103</f>
        <v>6864.95</v>
      </c>
      <c r="F19" s="54" t="n">
        <f aca="false">(+B19+E19-C19-D19)</f>
        <v>73514.95</v>
      </c>
      <c r="G19" s="60" t="s">
        <v>117</v>
      </c>
      <c r="H19" s="59" t="n">
        <v>2385</v>
      </c>
      <c r="I19" s="18" t="n">
        <f aca="false">+H19*0.02575</f>
        <v>61.41375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8" t="n">
        <v>2600</v>
      </c>
      <c r="E20" s="19" t="n">
        <f aca="false">+(B20-C20-D20)*0.103</f>
        <v>6664.1</v>
      </c>
      <c r="F20" s="54" t="n">
        <f aca="false">(+B20+E20-C20-D20)</f>
        <v>71364.1</v>
      </c>
      <c r="G20" s="60" t="s">
        <v>118</v>
      </c>
      <c r="H20" s="62" t="n">
        <v>2511</v>
      </c>
      <c r="I20" s="18" t="n">
        <f aca="false">+H20*0.02575</f>
        <v>64.65825</v>
      </c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8" t="n">
        <v>2500</v>
      </c>
      <c r="E21" s="19" t="n">
        <f aca="false">+(B21-C21-D21)*0.103</f>
        <v>7009.15</v>
      </c>
      <c r="F21" s="54" t="n">
        <f aca="false">(+B21+E21-C21-D21)</f>
        <v>75059.15</v>
      </c>
      <c r="G21" s="60"/>
      <c r="H21" s="62"/>
      <c r="I21" s="18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500</v>
      </c>
      <c r="D22" s="18" t="n">
        <v>3400</v>
      </c>
      <c r="E22" s="19" t="n">
        <f aca="false">+(B22-C22-D22)*0.103</f>
        <v>6622.9</v>
      </c>
      <c r="F22" s="54" t="n">
        <f aca="false">(+B22+E22-C22-D22)</f>
        <v>70922.9</v>
      </c>
      <c r="G22" s="60" t="s">
        <v>119</v>
      </c>
      <c r="H22" s="59" t="n">
        <v>2523</v>
      </c>
      <c r="I22" s="18" t="n">
        <f aca="false">+H22*0.02575</f>
        <v>64.9672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500</v>
      </c>
      <c r="E23" s="19" t="n">
        <f aca="false">+(B23-C23-D23)*0.103</f>
        <v>6926.75</v>
      </c>
      <c r="F23" s="54" t="n">
        <f aca="false">(+B23+E23-C23-D23)</f>
        <v>74176.75</v>
      </c>
      <c r="G23" s="60" t="s">
        <v>120</v>
      </c>
      <c r="H23" s="59" t="n">
        <v>2449</v>
      </c>
      <c r="I23" s="18" t="n">
        <f aca="false">+H23*0.02575</f>
        <v>63.0617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250</v>
      </c>
      <c r="E24" s="19" t="n">
        <f aca="false">+(B24-C24-D24)*0.103</f>
        <v>7184.25</v>
      </c>
      <c r="F24" s="54" t="n">
        <f aca="false">(+B24+E24-C24-D24)</f>
        <v>76934.25</v>
      </c>
      <c r="G24" s="60" t="s">
        <v>121</v>
      </c>
      <c r="H24" s="59" t="n">
        <v>2519</v>
      </c>
      <c r="I24" s="18" t="n">
        <f aca="false">+H24*0.02575</f>
        <v>64.86425</v>
      </c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2500</v>
      </c>
      <c r="E25" s="19" t="n">
        <f aca="false">+(B25-C25-D25)*0.103</f>
        <v>6854.65</v>
      </c>
      <c r="F25" s="54" t="n">
        <f aca="false">(+B25+E25-C25-D25)</f>
        <v>73404.65</v>
      </c>
      <c r="G25" s="60"/>
      <c r="H25" s="63"/>
      <c r="I25" s="18"/>
    </row>
    <row r="26" customFormat="false" ht="13.5" hidden="false" customHeight="true" outlineLevel="0" collapsed="false">
      <c r="A26" s="17" t="s">
        <v>35</v>
      </c>
      <c r="B26" s="18" t="n">
        <v>63200</v>
      </c>
      <c r="C26" s="18" t="n">
        <v>0</v>
      </c>
      <c r="D26" s="18" t="n">
        <v>0</v>
      </c>
      <c r="E26" s="19" t="n">
        <f aca="false">+(B26-C26-D26)*0.103</f>
        <v>6509.6</v>
      </c>
      <c r="F26" s="54" t="n">
        <f aca="false">(+B26+E26-C26-D26)</f>
        <v>69709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9200</v>
      </c>
      <c r="C27" s="18" t="n">
        <v>0</v>
      </c>
      <c r="D27" s="18" t="n">
        <v>0</v>
      </c>
      <c r="E27" s="19" t="n">
        <f aca="false">+(B27-C27-D27)*0.103</f>
        <v>6097.6</v>
      </c>
      <c r="F27" s="54" t="n">
        <f aca="false">(+B27+E27-C27-D27)</f>
        <v>65297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7200</v>
      </c>
      <c r="C28" s="18" t="n">
        <v>0</v>
      </c>
      <c r="D28" s="18" t="n">
        <v>0</v>
      </c>
      <c r="E28" s="19" t="n">
        <f aca="false">+(B28-C28-D28)*0.103</f>
        <v>5891.6</v>
      </c>
      <c r="F28" s="54" t="n">
        <f aca="false">(+B28+E28-C28-D28)</f>
        <v>63091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5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53" t="n">
        <v>2600</v>
      </c>
      <c r="E30" s="19" t="n">
        <f aca="false">+(B30-C30-D30)*0.103</f>
        <v>6772.25</v>
      </c>
      <c r="F30" s="54" t="n">
        <f aca="false">(+B30+E30-C30-D30)</f>
        <v>72522.25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4100</v>
      </c>
      <c r="E31" s="19" t="n">
        <f aca="false">+(B31-C31-D31)*0.103</f>
        <v>6725.9</v>
      </c>
      <c r="F31" s="54" t="n">
        <f aca="false">(+B31+E31-C31-D31)</f>
        <v>72025.9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900</v>
      </c>
      <c r="E32" s="19" t="n">
        <f aca="false">+(B32-C32-D32)*0.103</f>
        <v>6669.25</v>
      </c>
      <c r="F32" s="54" t="n">
        <f aca="false">(+B32+E32-C32-D32)</f>
        <v>71419.2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150</v>
      </c>
      <c r="E33" s="19" t="n">
        <f aca="false">+(B33-C33-D33)*0.103</f>
        <v>6880.4</v>
      </c>
      <c r="F33" s="54" t="n">
        <f aca="false">(+B33+E33-C33-D33)</f>
        <v>73680.4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4100</v>
      </c>
      <c r="E34" s="19" t="n">
        <f aca="false">+(B34-C34-D34)*0.103</f>
        <v>7070.95</v>
      </c>
      <c r="F34" s="54" t="n">
        <f aca="false">(+B34+E34-C34-D34)</f>
        <v>75720.9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2550</v>
      </c>
      <c r="E35" s="19" t="n">
        <f aca="false">+(B35-C35-D35)*0.103</f>
        <v>7143.05</v>
      </c>
      <c r="F35" s="54" t="n">
        <f aca="false">(+B35+E35-C35-D35)</f>
        <v>76493.0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900</v>
      </c>
      <c r="E36" s="19" t="n">
        <f aca="false">+(B36-C36-D36)*0.103</f>
        <v>6566.25</v>
      </c>
      <c r="F36" s="54" t="n">
        <f aca="false">(+B36+E36-C36-D36)</f>
        <v>70316.2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4" t="n">
        <f aca="false">(+B37+E37-C37-D37)</f>
        <v>69654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800</v>
      </c>
      <c r="E41" s="19" t="n">
        <f aca="false">+(B41-C41-D41)*0.103</f>
        <v>7565.35</v>
      </c>
      <c r="F41" s="54" t="n">
        <f aca="false">(+B41+E41-C41-D41)</f>
        <v>81015.3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3350</v>
      </c>
      <c r="E42" s="19" t="n">
        <f aca="false">+(B42-C42-D42)*0.103</f>
        <v>7668.35</v>
      </c>
      <c r="F42" s="54" t="n">
        <f aca="false">(+B42+E42-C42-D42)</f>
        <v>82118.3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800</v>
      </c>
      <c r="E43" s="19" t="n">
        <f aca="false">+(B43-C43-D43)*0.103</f>
        <v>7426.3</v>
      </c>
      <c r="F43" s="54" t="n">
        <f aca="false">(+B43+E43-C43-D43)</f>
        <v>79526.3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4250</v>
      </c>
      <c r="E44" s="19" t="n">
        <f aca="false">+(B44-C44-D44)*0.103</f>
        <v>7374.8</v>
      </c>
      <c r="F44" s="54" t="n">
        <f aca="false">(+B44+E44-C44-D44)</f>
        <v>78974.8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4250</v>
      </c>
      <c r="E45" s="19" t="n">
        <f aca="false">+(B45-C45-D45)*0.103</f>
        <v>7323.3</v>
      </c>
      <c r="F45" s="54" t="n">
        <f aca="false">(+B45+E45-C45-D45)</f>
        <v>78423.3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100</v>
      </c>
      <c r="E46" s="19" t="n">
        <f aca="false">+(B46-C46-D46)*0.103</f>
        <v>7210</v>
      </c>
      <c r="F46" s="54" t="n">
        <f aca="false">(+B46+E46-C46-D46)</f>
        <v>77210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4" t="n">
        <f aca="false">(+B47+E47-C47-D47)</f>
        <v>86254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8" t="n">
        <v>2650</v>
      </c>
      <c r="E49" s="19" t="n">
        <f aca="false">+(B49-C49-D49)*0.103</f>
        <v>7240.9</v>
      </c>
      <c r="F49" s="54" t="n">
        <f aca="false">(+B49+E49-C49-D49)</f>
        <v>77540.9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8" t="n">
        <v>2650</v>
      </c>
      <c r="E50" s="19" t="n">
        <f aca="false">+(B50-C50-D50)*0.103</f>
        <v>7271.8</v>
      </c>
      <c r="F50" s="54" t="n">
        <f aca="false">(+B50+E50-C50-D50)</f>
        <v>77871.8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8" t="n">
        <v>2650</v>
      </c>
      <c r="E51" s="19" t="n">
        <f aca="false">+(B51-C51-D51)*0.103</f>
        <v>7421.15</v>
      </c>
      <c r="F51" s="54" t="n">
        <f aca="false">(+B51+E51-C51-D51)</f>
        <v>79471.15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2650</v>
      </c>
      <c r="E52" s="19" t="n">
        <f aca="false">+(B52-C52-D52)*0.103</f>
        <v>7215.15</v>
      </c>
      <c r="F52" s="54" t="n">
        <f aca="false">(+B52+E52-C52-D52)</f>
        <v>77265.15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8" t="n">
        <v>2650</v>
      </c>
      <c r="E53" s="19" t="n">
        <f aca="false">+(B53-C53-D53)*0.103</f>
        <v>7215.15</v>
      </c>
      <c r="F53" s="54" t="n">
        <f aca="false">(+B53+E53-C53-D53)</f>
        <v>77265.15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8" t="n">
        <v>2900</v>
      </c>
      <c r="E54" s="19" t="n">
        <f aca="false">+(B54-C54-D54)*0.103</f>
        <v>7328.45</v>
      </c>
      <c r="F54" s="54" t="n">
        <f aca="false">(+B54+E54-C54-D54)</f>
        <v>78478.4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8" t="n">
        <v>2900</v>
      </c>
      <c r="E55" s="19" t="n">
        <f aca="false">+(B55-C55-D55)*0.103</f>
        <v>7482.95</v>
      </c>
      <c r="F55" s="54" t="n">
        <f aca="false">(+B55+E55-C55-D55)</f>
        <v>80132.9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250</v>
      </c>
      <c r="C56" s="18" t="n">
        <v>500</v>
      </c>
      <c r="D56" s="18" t="n">
        <v>2850</v>
      </c>
      <c r="E56" s="19" t="n">
        <f aca="false">+(B56-C56-D56)*0.103</f>
        <v>7405.7</v>
      </c>
      <c r="F56" s="54" t="n">
        <f aca="false">(+B56+E56-C56-D56)</f>
        <v>79305.7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8" t="n">
        <v>0</v>
      </c>
      <c r="E57" s="19" t="n">
        <f aca="false">+(B57-C57-D57)*0.103</f>
        <v>7107</v>
      </c>
      <c r="F57" s="54" t="n">
        <f aca="false">(+B57+E57-C57-D57)</f>
        <v>76107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68" t="n">
        <v>0</v>
      </c>
      <c r="E58" s="19" t="n">
        <f aca="false">+(B58-C58-D58)*0.103</f>
        <v>6746.5</v>
      </c>
      <c r="F58" s="54" t="n">
        <f aca="false">(+B58+E58-C58-D58)</f>
        <v>72246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68" t="n">
        <v>0</v>
      </c>
      <c r="E59" s="19" t="n">
        <f aca="false">+(B59-C59-D59)*0.103</f>
        <v>6334.5</v>
      </c>
      <c r="F59" s="54" t="n">
        <f aca="false">(+B59+E59-C59-D59)</f>
        <v>67834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500</v>
      </c>
      <c r="D10" s="53" t="n">
        <v>3000</v>
      </c>
      <c r="E10" s="19" t="n">
        <f aca="false">+(B10-C10-D10)*0.103</f>
        <v>6679.55</v>
      </c>
      <c r="F10" s="54" t="n">
        <f aca="false">(+B10+E10-C10-D10)</f>
        <v>71529.5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500</v>
      </c>
      <c r="D11" s="18" t="n">
        <v>3000</v>
      </c>
      <c r="E11" s="19" t="n">
        <f aca="false">+(B11-C11-D11)*0.103</f>
        <v>6834.05</v>
      </c>
      <c r="F11" s="54" t="n">
        <f aca="false">(+B11+E11-C11-D11)</f>
        <v>73184.05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500</v>
      </c>
      <c r="D12" s="18" t="n">
        <v>3000</v>
      </c>
      <c r="E12" s="19" t="n">
        <f aca="false">+(B12-C12-D12)*0.103</f>
        <v>6731.05</v>
      </c>
      <c r="F12" s="54" t="n">
        <f aca="false">(+B12+E12-C12-D12)</f>
        <v>72081.05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8" t="n">
        <v>3550</v>
      </c>
      <c r="E13" s="19" t="n">
        <f aca="false">+(B13-C13-D13)*0.103</f>
        <v>6617.75</v>
      </c>
      <c r="F13" s="54" t="n">
        <f aca="false">(+B13+E13-C13-D13)</f>
        <v>70867.75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550</v>
      </c>
      <c r="E14" s="19" t="n">
        <f aca="false">+(B14-C14-D14)*0.103</f>
        <v>6720.75</v>
      </c>
      <c r="F14" s="54" t="n">
        <f aca="false">(+B14+E14-C14-D14)</f>
        <v>71970.75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550</v>
      </c>
      <c r="E15" s="19" t="n">
        <f aca="false">+(B15-C15-D15)*0.103</f>
        <v>6689.85</v>
      </c>
      <c r="F15" s="54" t="n">
        <f aca="false">(+B15+E15-C15-D15)</f>
        <v>71639.8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350</v>
      </c>
      <c r="E16" s="19" t="n">
        <f aca="false">+(B16-C16-D16)*0.103</f>
        <v>6916.45</v>
      </c>
      <c r="F16" s="54" t="n">
        <f aca="false">(+B16+E16-C16-D16)</f>
        <v>74066.45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8" t="n">
        <v>4300</v>
      </c>
      <c r="E17" s="19" t="n">
        <f aca="false">+(B17-C17-D17)*0.103</f>
        <v>6535.35</v>
      </c>
      <c r="F17" s="54" t="n">
        <f aca="false">(+B17+E17-C17-D17)</f>
        <v>69985.35</v>
      </c>
      <c r="G17" s="60" t="s">
        <v>124</v>
      </c>
      <c r="H17" s="59" t="n">
        <v>2384</v>
      </c>
      <c r="I17" s="18" t="n">
        <f aca="false">+H17*0.02575</f>
        <v>61.388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550</v>
      </c>
      <c r="E18" s="19" t="n">
        <f aca="false">+(B18-C18-D18)*0.103</f>
        <v>7168.8</v>
      </c>
      <c r="F18" s="54" t="n">
        <f aca="false">(+B18+E18-C18-D18)</f>
        <v>76768.8</v>
      </c>
      <c r="G18" s="61" t="s">
        <v>125</v>
      </c>
      <c r="H18" s="59" t="n">
        <v>2419</v>
      </c>
      <c r="I18" s="18" t="n">
        <f aca="false">+H18*0.02575</f>
        <v>62.2892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550</v>
      </c>
      <c r="E19" s="19" t="n">
        <f aca="false">+(B19-C19-D19)*0.103</f>
        <v>6828.9</v>
      </c>
      <c r="F19" s="54" t="n">
        <f aca="false">(+B19+E19-C19-D19)</f>
        <v>73128.9</v>
      </c>
      <c r="G19" s="71" t="s">
        <v>126</v>
      </c>
      <c r="H19" s="59" t="n">
        <v>2472</v>
      </c>
      <c r="I19" s="18" t="n">
        <f aca="false">+H19*0.02575</f>
        <v>63.654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8" t="n">
        <v>2950</v>
      </c>
      <c r="E20" s="19" t="n">
        <f aca="false">+(B20-C20-D20)*0.103</f>
        <v>6628.05</v>
      </c>
      <c r="F20" s="54" t="n">
        <f aca="false">(+B20+E20-C20-D20)</f>
        <v>70978.05</v>
      </c>
      <c r="G20" s="60" t="s">
        <v>127</v>
      </c>
      <c r="H20" s="59" t="n">
        <v>2383</v>
      </c>
      <c r="I20" s="18" t="n">
        <f aca="false">+H20*0.02575</f>
        <v>61.36225</v>
      </c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8" t="n">
        <v>2900</v>
      </c>
      <c r="E21" s="19" t="n">
        <f aca="false">+(B21-C21-D21)*0.103</f>
        <v>6967.95</v>
      </c>
      <c r="F21" s="54" t="n">
        <f aca="false">(+B21+E21-C21-D21)</f>
        <v>74617.95</v>
      </c>
      <c r="G21" s="60"/>
      <c r="H21" s="59"/>
      <c r="I21" s="18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500</v>
      </c>
      <c r="D22" s="18" t="n">
        <v>3750</v>
      </c>
      <c r="E22" s="19" t="n">
        <f aca="false">+(B22-C22-D22)*0.103</f>
        <v>6586.85</v>
      </c>
      <c r="F22" s="54" t="n">
        <f aca="false">(+B22+E22-C22-D22)</f>
        <v>70536.85</v>
      </c>
      <c r="G22" s="60"/>
      <c r="H22" s="59"/>
      <c r="I22" s="72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900</v>
      </c>
      <c r="E23" s="19" t="n">
        <f aca="false">+(B23-C23-D23)*0.103</f>
        <v>6885.55</v>
      </c>
      <c r="F23" s="54" t="n">
        <f aca="false">(+B23+E23-C23-D23)</f>
        <v>73735.55</v>
      </c>
      <c r="G23" s="60"/>
      <c r="H23" s="59"/>
      <c r="I23" s="7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600</v>
      </c>
      <c r="E24" s="19" t="n">
        <f aca="false">+(B24-C24-D24)*0.103</f>
        <v>7148.2</v>
      </c>
      <c r="F24" s="54" t="n">
        <f aca="false">(+B24+E24-C24-D24)</f>
        <v>76548.2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2900</v>
      </c>
      <c r="E25" s="19" t="n">
        <f aca="false">+(B25-C25-D25)*0.103</f>
        <v>6813.45</v>
      </c>
      <c r="F25" s="54" t="n">
        <f aca="false">(+B25+E25-C25-D25)</f>
        <v>72963.45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63200</v>
      </c>
      <c r="C26" s="18" t="n">
        <v>0</v>
      </c>
      <c r="D26" s="18" t="n">
        <v>0</v>
      </c>
      <c r="E26" s="19" t="n">
        <f aca="false">+(B26-C26-D26)*0.103</f>
        <v>6509.6</v>
      </c>
      <c r="F26" s="54" t="n">
        <f aca="false">(+B26+E26-C26-D26)</f>
        <v>69709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9200</v>
      </c>
      <c r="C27" s="18" t="n">
        <v>0</v>
      </c>
      <c r="D27" s="18" t="n">
        <v>0</v>
      </c>
      <c r="E27" s="19" t="n">
        <f aca="false">+(B27-C27-D27)*0.103</f>
        <v>6097.6</v>
      </c>
      <c r="F27" s="54" t="n">
        <f aca="false">(+B27+E27-C27-D27)</f>
        <v>65297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7200</v>
      </c>
      <c r="C28" s="18" t="n">
        <v>0</v>
      </c>
      <c r="D28" s="18" t="n">
        <v>0</v>
      </c>
      <c r="E28" s="19" t="n">
        <f aca="false">+(B28-C28-D28)*0.103</f>
        <v>5891.6</v>
      </c>
      <c r="F28" s="54" t="n">
        <f aca="false">(+B28+E28-C28-D28)</f>
        <v>63091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53" t="n">
        <v>2600</v>
      </c>
      <c r="E30" s="19" t="n">
        <f aca="false">+(B30-C30-D30)*0.103</f>
        <v>6772.25</v>
      </c>
      <c r="F30" s="54" t="n">
        <f aca="false">(+B30+E30-C30-D30)</f>
        <v>72522.25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4100</v>
      </c>
      <c r="E31" s="19" t="n">
        <f aca="false">+(B31-C31-D31)*0.103</f>
        <v>6725.9</v>
      </c>
      <c r="F31" s="54" t="n">
        <f aca="false">(+B31+E31-C31-D31)</f>
        <v>72025.9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900</v>
      </c>
      <c r="E32" s="19" t="n">
        <f aca="false">+(B32-C32-D32)*0.103</f>
        <v>6669.25</v>
      </c>
      <c r="F32" s="54" t="n">
        <f aca="false">(+B32+E32-C32-D32)</f>
        <v>71419.2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150</v>
      </c>
      <c r="E33" s="19" t="n">
        <f aca="false">+(B33-C33-D33)*0.103</f>
        <v>6880.4</v>
      </c>
      <c r="F33" s="54" t="n">
        <f aca="false">(+B33+E33-C33-D33)</f>
        <v>73680.4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4100</v>
      </c>
      <c r="E34" s="19" t="n">
        <f aca="false">+(B34-C34-D34)*0.103</f>
        <v>7070.95</v>
      </c>
      <c r="F34" s="54" t="n">
        <f aca="false">(+B34+E34-C34-D34)</f>
        <v>75720.9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2550</v>
      </c>
      <c r="E35" s="19" t="n">
        <f aca="false">+(B35-C35-D35)*0.103</f>
        <v>7143.05</v>
      </c>
      <c r="F35" s="54" t="n">
        <f aca="false">(+B35+E35-C35-D35)</f>
        <v>76493.0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900</v>
      </c>
      <c r="E36" s="19" t="n">
        <f aca="false">+(B36-C36-D36)*0.103</f>
        <v>6566.25</v>
      </c>
      <c r="F36" s="54" t="n">
        <f aca="false">(+B36+E36-C36-D36)</f>
        <v>70316.2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4" t="n">
        <f aca="false">(+B37+E37-C37-D37)</f>
        <v>69654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800</v>
      </c>
      <c r="E41" s="19" t="n">
        <f aca="false">+(B41-C41-D41)*0.103</f>
        <v>7565.35</v>
      </c>
      <c r="F41" s="54" t="n">
        <f aca="false">(+B41+E41-C41-D41)</f>
        <v>81015.3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3350</v>
      </c>
      <c r="E42" s="19" t="n">
        <f aca="false">+(B42-C42-D42)*0.103</f>
        <v>7668.35</v>
      </c>
      <c r="F42" s="54" t="n">
        <f aca="false">(+B42+E42-C42-D42)</f>
        <v>82118.3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800</v>
      </c>
      <c r="E43" s="19" t="n">
        <f aca="false">+(B43-C43-D43)*0.103</f>
        <v>7426.3</v>
      </c>
      <c r="F43" s="54" t="n">
        <f aca="false">(+B43+E43-C43-D43)</f>
        <v>79526.3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4250</v>
      </c>
      <c r="E44" s="19" t="n">
        <f aca="false">+(B44-C44-D44)*0.103</f>
        <v>7374.8</v>
      </c>
      <c r="F44" s="54" t="n">
        <f aca="false">(+B44+E44-C44-D44)</f>
        <v>78974.8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4250</v>
      </c>
      <c r="E45" s="19" t="n">
        <f aca="false">+(B45-C45-D45)*0.103</f>
        <v>7323.3</v>
      </c>
      <c r="F45" s="54" t="n">
        <f aca="false">(+B45+E45-C45-D45)</f>
        <v>78423.3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100</v>
      </c>
      <c r="E46" s="19" t="n">
        <f aca="false">+(B46-C46-D46)*0.103</f>
        <v>7210</v>
      </c>
      <c r="F46" s="54" t="n">
        <f aca="false">(+B46+E46-C46-D46)</f>
        <v>77210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4" t="n">
        <f aca="false">(+B47+E47-C47-D47)</f>
        <v>86254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8" t="n">
        <v>3000</v>
      </c>
      <c r="E49" s="19" t="n">
        <f aca="false">+(B49-C49-D49)*0.103</f>
        <v>7204.85</v>
      </c>
      <c r="F49" s="54" t="n">
        <f aca="false">(+B49+E49-C49-D49)</f>
        <v>77154.8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8" t="n">
        <v>3000</v>
      </c>
      <c r="E50" s="19" t="n">
        <f aca="false">+(B50-C50-D50)*0.103</f>
        <v>7235.75</v>
      </c>
      <c r="F50" s="54" t="n">
        <f aca="false">(+B50+E50-C50-D50)</f>
        <v>77485.7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8" t="n">
        <v>3000</v>
      </c>
      <c r="E51" s="19" t="n">
        <f aca="false">+(B51-C51-D51)*0.103</f>
        <v>7385.1</v>
      </c>
      <c r="F51" s="54" t="n">
        <f aca="false">(+B51+E51-C51-D51)</f>
        <v>79085.1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3000</v>
      </c>
      <c r="E52" s="19" t="n">
        <f aca="false">+(B52-C52-D52)*0.103</f>
        <v>7179.1</v>
      </c>
      <c r="F52" s="54" t="n">
        <f aca="false">(+B52+E52-C52-D52)</f>
        <v>76879.1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8" t="n">
        <v>3000</v>
      </c>
      <c r="E53" s="19" t="n">
        <f aca="false">+(B53-C53-D53)*0.103</f>
        <v>7179.1</v>
      </c>
      <c r="F53" s="54" t="n">
        <f aca="false">(+B53+E53-C53-D53)</f>
        <v>76879.1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8" t="n">
        <v>3250</v>
      </c>
      <c r="E54" s="19" t="n">
        <f aca="false">+(B54-C54-D54)*0.103</f>
        <v>7292.4</v>
      </c>
      <c r="F54" s="54" t="n">
        <f aca="false">(+B54+E54-C54-D54)</f>
        <v>78092.4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8" t="n">
        <v>3250</v>
      </c>
      <c r="E55" s="19" t="n">
        <f aca="false">+(B55-C55-D55)*0.103</f>
        <v>7446.9</v>
      </c>
      <c r="F55" s="54" t="n">
        <f aca="false">(+B55+E55-C55-D55)</f>
        <v>79746.9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250</v>
      </c>
      <c r="C56" s="18" t="n">
        <v>500</v>
      </c>
      <c r="D56" s="18" t="n">
        <v>3200</v>
      </c>
      <c r="E56" s="19" t="n">
        <f aca="false">+(B56-C56-D56)*0.103</f>
        <v>7369.65</v>
      </c>
      <c r="F56" s="54" t="n">
        <f aca="false">(+B56+E56-C56-D56)</f>
        <v>78919.6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8" t="n">
        <v>0</v>
      </c>
      <c r="E57" s="19" t="n">
        <f aca="false">+(B57-C57-D57)*0.103</f>
        <v>7107</v>
      </c>
      <c r="F57" s="54" t="n">
        <f aca="false">(+B57+E57-C57-D57)</f>
        <v>76107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68" t="n">
        <v>0</v>
      </c>
      <c r="E58" s="19" t="n">
        <f aca="false">+(B58-C58-D58)*0.103</f>
        <v>6746.5</v>
      </c>
      <c r="F58" s="54" t="n">
        <f aca="false">(+B58+E58-C58-D58)</f>
        <v>72246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68" t="n">
        <v>0</v>
      </c>
      <c r="E59" s="19" t="n">
        <f aca="false">+(B59-C59-D59)*0.103</f>
        <v>6334.5</v>
      </c>
      <c r="F59" s="54" t="n">
        <f aca="false">(+B59+E59-C59-D59)</f>
        <v>67834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500</v>
      </c>
      <c r="D10" s="53" t="n">
        <v>2800</v>
      </c>
      <c r="E10" s="19" t="n">
        <f aca="false">+(B10-C10-D10)*0.103</f>
        <v>6700.15</v>
      </c>
      <c r="F10" s="54" t="n">
        <f aca="false">(+B10+E10-C10-D10)</f>
        <v>71750.1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500</v>
      </c>
      <c r="D11" s="18" t="n">
        <v>2800</v>
      </c>
      <c r="E11" s="19" t="n">
        <f aca="false">+(B11-C11-D11)*0.103</f>
        <v>6854.65</v>
      </c>
      <c r="F11" s="54" t="n">
        <f aca="false">(+B11+E11-C11-D11)</f>
        <v>73404.65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500</v>
      </c>
      <c r="D12" s="18" t="n">
        <v>2800</v>
      </c>
      <c r="E12" s="19" t="n">
        <f aca="false">+(B12-C12-D12)*0.103</f>
        <v>6751.65</v>
      </c>
      <c r="F12" s="54" t="n">
        <f aca="false">(+B12+E12-C12-D12)</f>
        <v>72301.65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8" t="n">
        <v>3300</v>
      </c>
      <c r="E13" s="19" t="n">
        <f aca="false">+(B13-C13-D13)*0.103</f>
        <v>6643.5</v>
      </c>
      <c r="F13" s="54" t="n">
        <f aca="false">(+B13+E13-C13-D13)</f>
        <v>71143.5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300</v>
      </c>
      <c r="E14" s="19" t="n">
        <f aca="false">+(B14-C14-D14)*0.103</f>
        <v>6746.5</v>
      </c>
      <c r="F14" s="54" t="n">
        <f aca="false">(+B14+E14-C14-D14)</f>
        <v>72246.5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300</v>
      </c>
      <c r="E15" s="19" t="n">
        <f aca="false">+(B15-C15-D15)*0.103</f>
        <v>6715.6</v>
      </c>
      <c r="F15" s="54" t="n">
        <f aca="false">(+B15+E15-C15-D15)</f>
        <v>71915.6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150</v>
      </c>
      <c r="E16" s="19" t="n">
        <f aca="false">+(B16-C16-D16)*0.103</f>
        <v>6937.05</v>
      </c>
      <c r="F16" s="54" t="n">
        <f aca="false">(+B16+E16-C16-D16)</f>
        <v>74287.05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8" t="n">
        <v>4050</v>
      </c>
      <c r="E17" s="19" t="n">
        <f aca="false">+(B17-C17-D17)*0.103</f>
        <v>6561.1</v>
      </c>
      <c r="F17" s="54" t="n">
        <f aca="false">(+B17+E17-C17-D17)</f>
        <v>70261.1</v>
      </c>
      <c r="G17" s="60" t="s">
        <v>129</v>
      </c>
      <c r="H17" s="59" t="n">
        <v>2891</v>
      </c>
      <c r="I17" s="18" t="n">
        <f aca="false">+H17*0.02575</f>
        <v>74.4432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300</v>
      </c>
      <c r="E18" s="19" t="n">
        <f aca="false">+(B18-C18-D18)*0.103</f>
        <v>7194.55</v>
      </c>
      <c r="F18" s="54" t="n">
        <f aca="false">(+B18+E18-C18-D18)</f>
        <v>77044.55</v>
      </c>
      <c r="G18" s="60" t="s">
        <v>130</v>
      </c>
      <c r="H18" s="59" t="n">
        <v>3075</v>
      </c>
      <c r="I18" s="18" t="n">
        <f aca="false">+H18*0.02575</f>
        <v>79.1812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300</v>
      </c>
      <c r="E19" s="19" t="n">
        <f aca="false">+(B19-C19-D19)*0.103</f>
        <v>6854.65</v>
      </c>
      <c r="F19" s="54" t="n">
        <f aca="false">(+B19+E19-C19-D19)</f>
        <v>73404.65</v>
      </c>
      <c r="G19" s="60"/>
      <c r="H19" s="59"/>
      <c r="I19" s="7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8" t="n">
        <v>2650</v>
      </c>
      <c r="E20" s="19" t="n">
        <f aca="false">+(B20-C20-D20)*0.103</f>
        <v>6658.95</v>
      </c>
      <c r="F20" s="54" t="n">
        <f aca="false">(+B20+E20-C20-D20)</f>
        <v>71308.95</v>
      </c>
      <c r="G20" s="60"/>
      <c r="H20" s="59"/>
      <c r="I20" s="72"/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8" t="n">
        <v>2750</v>
      </c>
      <c r="E21" s="19" t="n">
        <f aca="false">+(B21-C21-D21)*0.103</f>
        <v>6983.4</v>
      </c>
      <c r="F21" s="54" t="n">
        <f aca="false">(+B21+E21-C21-D21)</f>
        <v>74783.4</v>
      </c>
      <c r="G21" s="60"/>
      <c r="H21" s="59"/>
      <c r="I21" s="72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500</v>
      </c>
      <c r="D22" s="18" t="n">
        <v>3500</v>
      </c>
      <c r="E22" s="19" t="n">
        <f aca="false">+(B22-C22-D22)*0.103</f>
        <v>6612.6</v>
      </c>
      <c r="F22" s="54" t="n">
        <f aca="false">(+B22+E22-C22-D22)</f>
        <v>70812.6</v>
      </c>
      <c r="G22" s="60"/>
      <c r="H22" s="59"/>
      <c r="I22" s="72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650</v>
      </c>
      <c r="E23" s="19" t="n">
        <f aca="false">+(B23-C23-D23)*0.103</f>
        <v>6911.3</v>
      </c>
      <c r="F23" s="54" t="n">
        <f aca="false">(+B23+E23-C23-D23)</f>
        <v>74011.3</v>
      </c>
      <c r="G23" s="60"/>
      <c r="H23" s="59"/>
      <c r="I23" s="7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450</v>
      </c>
      <c r="E24" s="19" t="n">
        <f aca="false">+(B24-C24-D24)*0.103</f>
        <v>7163.65</v>
      </c>
      <c r="F24" s="54" t="n">
        <f aca="false">(+B24+E24-C24-D24)</f>
        <v>76713.65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2750</v>
      </c>
      <c r="E25" s="19" t="n">
        <f aca="false">+(B25-C25-D25)*0.103</f>
        <v>6828.9</v>
      </c>
      <c r="F25" s="54" t="n">
        <f aca="false">(+B25+E25-C25-D25)</f>
        <v>73128.9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63200</v>
      </c>
      <c r="C26" s="18" t="n">
        <v>0</v>
      </c>
      <c r="D26" s="18" t="n">
        <v>0</v>
      </c>
      <c r="E26" s="19" t="n">
        <f aca="false">+(B26-C26-D26)*0.103</f>
        <v>6509.6</v>
      </c>
      <c r="F26" s="54" t="n">
        <f aca="false">(+B26+E26-C26-D26)</f>
        <v>69709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9200</v>
      </c>
      <c r="C27" s="18" t="n">
        <v>0</v>
      </c>
      <c r="D27" s="18" t="n">
        <v>0</v>
      </c>
      <c r="E27" s="19" t="n">
        <f aca="false">+(B27-C27-D27)*0.103</f>
        <v>6097.6</v>
      </c>
      <c r="F27" s="54" t="n">
        <f aca="false">(+B27+E27-C27-D27)</f>
        <v>65297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7200</v>
      </c>
      <c r="C28" s="18" t="n">
        <v>0</v>
      </c>
      <c r="D28" s="18" t="n">
        <v>0</v>
      </c>
      <c r="E28" s="19" t="n">
        <f aca="false">+(B28-C28-D28)*0.103</f>
        <v>5891.6</v>
      </c>
      <c r="F28" s="54" t="n">
        <f aca="false">(+B28+E28-C28-D28)</f>
        <v>63091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3900</v>
      </c>
      <c r="E30" s="19" t="n">
        <f aca="false">+(B30-C30-D30)*0.103</f>
        <v>6638.35</v>
      </c>
      <c r="F30" s="54" t="n">
        <f aca="false">(+B30+E30-C30-D30)</f>
        <v>71088.35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5450</v>
      </c>
      <c r="E31" s="19" t="n">
        <f aca="false">+(B31-C31-D31)*0.103</f>
        <v>6586.85</v>
      </c>
      <c r="F31" s="54" t="n">
        <f aca="false">(+B31+E31-C31-D31)</f>
        <v>70536.85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4250</v>
      </c>
      <c r="E32" s="19" t="n">
        <f aca="false">+(B32-C32-D32)*0.103</f>
        <v>6530.2</v>
      </c>
      <c r="F32" s="54" t="n">
        <f aca="false">(+B32+E32-C32-D32)</f>
        <v>69930.2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4500</v>
      </c>
      <c r="E33" s="19" t="n">
        <f aca="false">+(B33-C33-D33)*0.103</f>
        <v>6741.35</v>
      </c>
      <c r="F33" s="54" t="n">
        <f aca="false">(+B33+E33-C33-D33)</f>
        <v>72191.35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5500</v>
      </c>
      <c r="E34" s="19" t="n">
        <f aca="false">+(B34-C34-D34)*0.103</f>
        <v>6926.75</v>
      </c>
      <c r="F34" s="54" t="n">
        <f aca="false">(+B34+E34-C34-D34)</f>
        <v>74176.7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950</v>
      </c>
      <c r="E35" s="19" t="n">
        <f aca="false">+(B35-C35-D35)*0.103</f>
        <v>6998.85</v>
      </c>
      <c r="F35" s="54" t="n">
        <f aca="false">(+B35+E35-C35-D35)</f>
        <v>74948.8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4250</v>
      </c>
      <c r="E36" s="19" t="n">
        <f aca="false">+(B36-C36-D36)*0.103</f>
        <v>6427.2</v>
      </c>
      <c r="F36" s="54" t="n">
        <f aca="false">(+B36+E36-C36-D36)</f>
        <v>68827.2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4" t="n">
        <f aca="false">(+B37+E37-C37-D37)</f>
        <v>69654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5150</v>
      </c>
      <c r="E41" s="19" t="n">
        <f aca="false">+(B41-C41-D41)*0.103</f>
        <v>7426.3</v>
      </c>
      <c r="F41" s="54" t="n">
        <f aca="false">(+B41+E41-C41-D41)</f>
        <v>79526.3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4800</v>
      </c>
      <c r="E42" s="19" t="n">
        <f aca="false">+(B42-C42-D42)*0.103</f>
        <v>7519</v>
      </c>
      <c r="F42" s="54" t="n">
        <f aca="false">(+B42+E42-C42-D42)</f>
        <v>80519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5150</v>
      </c>
      <c r="E43" s="19" t="n">
        <f aca="false">+(B43-C43-D43)*0.103</f>
        <v>7287.25</v>
      </c>
      <c r="F43" s="54" t="n">
        <f aca="false">(+B43+E43-C43-D43)</f>
        <v>78037.2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5600</v>
      </c>
      <c r="E44" s="19" t="n">
        <f aca="false">+(B44-C44-D44)*0.103</f>
        <v>7235.75</v>
      </c>
      <c r="F44" s="54" t="n">
        <f aca="false">(+B44+E44-C44-D44)</f>
        <v>77485.7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5600</v>
      </c>
      <c r="E45" s="19" t="n">
        <f aca="false">+(B45-C45-D45)*0.103</f>
        <v>7184.25</v>
      </c>
      <c r="F45" s="54" t="n">
        <f aca="false">(+B45+E45-C45-D45)</f>
        <v>76934.2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3500</v>
      </c>
      <c r="E46" s="19" t="n">
        <f aca="false">+(B46-C46-D46)*0.103</f>
        <v>7065.8</v>
      </c>
      <c r="F46" s="54" t="n">
        <f aca="false">(+B46+E46-C46-D46)</f>
        <v>75665.8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4" t="n">
        <f aca="false">(+B47+E47-C47-D47)</f>
        <v>86254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8" t="n">
        <v>2750</v>
      </c>
      <c r="E49" s="19" t="n">
        <f aca="false">+(B49-C49-D49)*0.103</f>
        <v>7230.6</v>
      </c>
      <c r="F49" s="54" t="n">
        <f aca="false">(+B49+E49-C49-D49)</f>
        <v>77430.6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8" t="n">
        <v>2750</v>
      </c>
      <c r="E50" s="19" t="n">
        <f aca="false">+(B50-C50-D50)*0.103</f>
        <v>7261.5</v>
      </c>
      <c r="F50" s="54" t="n">
        <f aca="false">(+B50+E50-C50-D50)</f>
        <v>77761.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8" t="n">
        <v>2750</v>
      </c>
      <c r="E51" s="19" t="n">
        <f aca="false">+(B51-C51-D51)*0.103</f>
        <v>7410.85</v>
      </c>
      <c r="F51" s="54" t="n">
        <f aca="false">(+B51+E51-C51-D51)</f>
        <v>79360.85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2750</v>
      </c>
      <c r="E52" s="19" t="n">
        <f aca="false">+(B52-C52-D52)*0.103</f>
        <v>7204.85</v>
      </c>
      <c r="F52" s="54" t="n">
        <f aca="false">(+B52+E52-C52-D52)</f>
        <v>77154.85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8" t="n">
        <v>2750</v>
      </c>
      <c r="E53" s="19" t="n">
        <f aca="false">+(B53-C53-D53)*0.103</f>
        <v>7204.85</v>
      </c>
      <c r="F53" s="54" t="n">
        <f aca="false">(+B53+E53-C53-D53)</f>
        <v>77154.85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8" t="n">
        <v>3050</v>
      </c>
      <c r="E54" s="19" t="n">
        <f aca="false">+(B54-C54-D54)*0.103</f>
        <v>7313</v>
      </c>
      <c r="F54" s="54" t="n">
        <f aca="false">(+B54+E54-C54-D54)</f>
        <v>78313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8" t="n">
        <v>3050</v>
      </c>
      <c r="E55" s="19" t="n">
        <f aca="false">+(B55-C55-D55)*0.103</f>
        <v>7467.5</v>
      </c>
      <c r="F55" s="54" t="n">
        <f aca="false">(+B55+E55-C55-D55)</f>
        <v>79967.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250</v>
      </c>
      <c r="C56" s="18" t="n">
        <v>500</v>
      </c>
      <c r="D56" s="18" t="n">
        <v>2950</v>
      </c>
      <c r="E56" s="19" t="n">
        <f aca="false">+(B56-C56-D56)*0.103</f>
        <v>7395.4</v>
      </c>
      <c r="F56" s="54" t="n">
        <f aca="false">(+B56+E56-C56-D56)</f>
        <v>79195.4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8" t="n">
        <v>0</v>
      </c>
      <c r="E57" s="19" t="n">
        <f aca="false">+(B57-C57-D57)*0.103</f>
        <v>7107</v>
      </c>
      <c r="F57" s="54" t="n">
        <f aca="false">(+B57+E57-C57-D57)</f>
        <v>76107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68" t="n">
        <v>0</v>
      </c>
      <c r="E58" s="19" t="n">
        <f aca="false">+(B58-C58-D58)*0.103</f>
        <v>6746.5</v>
      </c>
      <c r="F58" s="54" t="n">
        <f aca="false">(+B58+E58-C58-D58)</f>
        <v>72246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68" t="n">
        <v>0</v>
      </c>
      <c r="E59" s="19" t="n">
        <f aca="false">+(B59-C59-D59)*0.103</f>
        <v>6334.5</v>
      </c>
      <c r="F59" s="54" t="n">
        <f aca="false">(+B59+E59-C59-D59)</f>
        <v>67834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500</v>
      </c>
      <c r="D10" s="18" t="n">
        <v>3150</v>
      </c>
      <c r="E10" s="19" t="n">
        <f aca="false">+(B10-C10-D10)*0.103</f>
        <v>6664.1</v>
      </c>
      <c r="F10" s="18" t="n">
        <v>2513</v>
      </c>
      <c r="G10" s="18" t="n">
        <f aca="false">+F10*0.02575</f>
        <v>64.70975</v>
      </c>
      <c r="H10" s="18" t="n">
        <f aca="false">+B10-C10-D10+E10+F10+G10</f>
        <v>73941.809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500</v>
      </c>
      <c r="D11" s="18" t="n">
        <v>3150</v>
      </c>
      <c r="E11" s="19" t="n">
        <f aca="false">+(B11-C11-D11)*0.103</f>
        <v>6818.6</v>
      </c>
      <c r="F11" s="18" t="n">
        <v>2513</v>
      </c>
      <c r="G11" s="18" t="n">
        <f aca="false">+F11*0.02575</f>
        <v>64.70975</v>
      </c>
      <c r="H11" s="18" t="n">
        <f aca="false">+B11-C11-D11+E11+F11+G11</f>
        <v>75596.309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500</v>
      </c>
      <c r="D12" s="18" t="n">
        <v>3150</v>
      </c>
      <c r="E12" s="19" t="n">
        <f aca="false">+(B12-C12-D12)*0.103</f>
        <v>6715.6</v>
      </c>
      <c r="F12" s="18" t="n">
        <v>2513</v>
      </c>
      <c r="G12" s="18" t="n">
        <f aca="false">+F12*0.02575</f>
        <v>64.70975</v>
      </c>
      <c r="H12" s="18" t="n">
        <f aca="false">+B12-C12-D12+E12+F12+G12</f>
        <v>74493.309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8" t="n">
        <v>3700</v>
      </c>
      <c r="E13" s="19" t="n">
        <f aca="false">+(B13-C13-D13)*0.103</f>
        <v>6602.3</v>
      </c>
      <c r="F13" s="18" t="n">
        <v>2513</v>
      </c>
      <c r="G13" s="18" t="n">
        <f aca="false">+F13*0.02575</f>
        <v>64.70975</v>
      </c>
      <c r="H13" s="18" t="n">
        <f aca="false">+B13-C13-D13+E13+F13+G13</f>
        <v>73280.00975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700</v>
      </c>
      <c r="E14" s="19" t="n">
        <f aca="false">+(B14-C14-D14)*0.103</f>
        <v>6705.3</v>
      </c>
      <c r="F14" s="18" t="n">
        <v>2513</v>
      </c>
      <c r="G14" s="18" t="n">
        <f aca="false">+F14*0.02575</f>
        <v>64.70975</v>
      </c>
      <c r="H14" s="18" t="n">
        <f aca="false">+B14-C14-D14+E14+F14+G14</f>
        <v>74383.009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700</v>
      </c>
      <c r="E15" s="19" t="n">
        <f aca="false">+(B15-C15-D15)*0.103</f>
        <v>6674.4</v>
      </c>
      <c r="F15" s="18" t="n">
        <v>2513</v>
      </c>
      <c r="G15" s="18" t="n">
        <f aca="false">+F15*0.02575</f>
        <v>64.70975</v>
      </c>
      <c r="H15" s="18" t="n">
        <f aca="false">+B15-C15-D15+E15+F15+G15</f>
        <v>74052.109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550</v>
      </c>
      <c r="E16" s="19" t="n">
        <f aca="false">+(B16-C16-D16)*0.103</f>
        <v>6895.85</v>
      </c>
      <c r="F16" s="18" t="n">
        <v>2513</v>
      </c>
      <c r="G16" s="18" t="n">
        <f aca="false">+F16*0.02575</f>
        <v>64.70975</v>
      </c>
      <c r="H16" s="18" t="n">
        <f aca="false">+B16-C16-D16+E16+F16+G16</f>
        <v>76423.559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8" t="n">
        <v>4450</v>
      </c>
      <c r="E17" s="19" t="n">
        <f aca="false">+(B17-C17-D17)*0.103</f>
        <v>6519.9</v>
      </c>
      <c r="F17" s="18" t="n">
        <v>2513</v>
      </c>
      <c r="G17" s="18" t="n">
        <f aca="false">+F17*0.02575</f>
        <v>64.70975</v>
      </c>
      <c r="H17" s="18" t="n">
        <f aca="false">+B17-C17-D17+E17+F17+G17</f>
        <v>72397.609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700</v>
      </c>
      <c r="E18" s="19" t="n">
        <f aca="false">+(B18-C18-D18)*0.103</f>
        <v>7153.35</v>
      </c>
      <c r="F18" s="18" t="n">
        <v>2513</v>
      </c>
      <c r="G18" s="18" t="n">
        <f aca="false">+F18*0.02575</f>
        <v>64.70975</v>
      </c>
      <c r="H18" s="18" t="n">
        <f aca="false">+B18-C18-D18+E18+F18+G18</f>
        <v>79181.059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700</v>
      </c>
      <c r="E19" s="19" t="n">
        <f aca="false">+(B19-C19-D19)*0.103</f>
        <v>6813.45</v>
      </c>
      <c r="F19" s="18" t="n">
        <v>2513</v>
      </c>
      <c r="G19" s="18" t="n">
        <f aca="false">+F19*0.02575</f>
        <v>64.70975</v>
      </c>
      <c r="H19" s="18" t="n">
        <f aca="false">+B19-C19-D19+E19+F19+G19</f>
        <v>75541.159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8" t="n">
        <v>3000</v>
      </c>
      <c r="E20" s="19" t="n">
        <f aca="false">+(B20-C20-D20)*0.103</f>
        <v>6622.9</v>
      </c>
      <c r="F20" s="18" t="n">
        <v>2513</v>
      </c>
      <c r="G20" s="18" t="n">
        <f aca="false">+F20*0.02575</f>
        <v>64.70975</v>
      </c>
      <c r="H20" s="18" t="n">
        <f aca="false">+B20-C20-D20+E20+F20+G20</f>
        <v>73500.609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8" t="n">
        <v>3050</v>
      </c>
      <c r="E21" s="19" t="n">
        <f aca="false">+(B21-C21-D21)*0.103</f>
        <v>6952.5</v>
      </c>
      <c r="F21" s="18" t="n">
        <v>2513</v>
      </c>
      <c r="G21" s="18" t="n">
        <f aca="false">+F21*0.02575</f>
        <v>64.70975</v>
      </c>
      <c r="H21" s="18" t="n">
        <f aca="false">+B21-C21-D21+E21+F21+G21</f>
        <v>77030.209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500</v>
      </c>
      <c r="D22" s="18" t="n">
        <v>3900</v>
      </c>
      <c r="E22" s="19" t="n">
        <f aca="false">+(B22-C22-D22)*0.103</f>
        <v>6571.4</v>
      </c>
      <c r="F22" s="18" t="n">
        <v>2513</v>
      </c>
      <c r="G22" s="18" t="n">
        <f aca="false">+F22*0.02575</f>
        <v>64.70975</v>
      </c>
      <c r="H22" s="18" t="n">
        <f aca="false">+B22-C22-D22+E22+F22+G22</f>
        <v>72949.109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3000</v>
      </c>
      <c r="E23" s="19" t="n">
        <f aca="false">+(B23-C23-D23)*0.103</f>
        <v>6875.25</v>
      </c>
      <c r="F23" s="18" t="n">
        <v>2513</v>
      </c>
      <c r="G23" s="18" t="n">
        <f aca="false">+F23*0.02575</f>
        <v>64.70975</v>
      </c>
      <c r="H23" s="18" t="n">
        <f aca="false">+B23-C23-D23+E23+F23+G23</f>
        <v>76202.959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800</v>
      </c>
      <c r="E24" s="19" t="n">
        <f aca="false">+(B24-C24-D24)*0.103</f>
        <v>7127.6</v>
      </c>
      <c r="F24" s="18" t="n">
        <v>2513</v>
      </c>
      <c r="G24" s="18" t="n">
        <f aca="false">+F24*0.02575</f>
        <v>64.70975</v>
      </c>
      <c r="H24" s="18" t="n">
        <f aca="false">+B24-C24-D24+E24+F24+G24</f>
        <v>78905.309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3050</v>
      </c>
      <c r="E25" s="19" t="n">
        <f aca="false">+(B25-C25-D25)*0.103</f>
        <v>6798</v>
      </c>
      <c r="F25" s="18" t="n">
        <v>2513</v>
      </c>
      <c r="G25" s="18" t="n">
        <f aca="false">+F25*0.02575</f>
        <v>64.70975</v>
      </c>
      <c r="H25" s="18" t="n">
        <f aca="false">+B25-C25-D25+E25+F25+G25</f>
        <v>75375.709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3200</v>
      </c>
      <c r="C26" s="18" t="n">
        <v>0</v>
      </c>
      <c r="D26" s="18" t="n">
        <v>0</v>
      </c>
      <c r="E26" s="19" t="n">
        <f aca="false">+(B26-C26-D26)*0.103</f>
        <v>6509.6</v>
      </c>
      <c r="F26" s="18" t="n">
        <v>2513</v>
      </c>
      <c r="G26" s="18" t="n">
        <f aca="false">+F26*0.02575</f>
        <v>64.70975</v>
      </c>
      <c r="H26" s="18" t="n">
        <f aca="false">+B26-C26-D26+E26+F26+G26</f>
        <v>72287.309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9200</v>
      </c>
      <c r="C27" s="18" t="n">
        <v>0</v>
      </c>
      <c r="D27" s="18" t="n">
        <v>0</v>
      </c>
      <c r="E27" s="19" t="n">
        <f aca="false">+(B27-C27-D27)*0.103</f>
        <v>6097.6</v>
      </c>
      <c r="F27" s="18" t="n">
        <v>2513</v>
      </c>
      <c r="G27" s="18" t="n">
        <f aca="false">+F27*0.02575</f>
        <v>64.70975</v>
      </c>
      <c r="H27" s="18" t="n">
        <f aca="false">+B27-C27-D27+E27+F27+G27</f>
        <v>67875.309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7200</v>
      </c>
      <c r="C28" s="18" t="n">
        <v>0</v>
      </c>
      <c r="D28" s="18" t="n">
        <v>0</v>
      </c>
      <c r="E28" s="19" t="n">
        <f aca="false">+(B28-C28-D28)*0.103</f>
        <v>5891.6</v>
      </c>
      <c r="F28" s="18" t="n">
        <v>2513</v>
      </c>
      <c r="G28" s="18" t="n">
        <f aca="false">+F28*0.02575</f>
        <v>64.70975</v>
      </c>
      <c r="H28" s="18" t="n">
        <f aca="false">+B28-C28-D28+E28+F28+G28</f>
        <v>65669.309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650</v>
      </c>
      <c r="E30" s="19" t="n">
        <f aca="false">+(B30-C30-D30)*0.103</f>
        <v>6767.1</v>
      </c>
      <c r="F30" s="18" t="n">
        <v>2513</v>
      </c>
      <c r="G30" s="18" t="n">
        <f aca="false">+F30*0.02575</f>
        <v>64.70975</v>
      </c>
      <c r="H30" s="18" t="n">
        <f aca="false">+B30-C30-D30+E30+F30+G30</f>
        <v>75044.809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850</v>
      </c>
      <c r="E31" s="19" t="n">
        <f aca="false">+(B31-C31-D31)*0.103</f>
        <v>6751.65</v>
      </c>
      <c r="F31" s="18" t="n">
        <v>2513</v>
      </c>
      <c r="G31" s="18" t="n">
        <f aca="false">+F31*0.02575</f>
        <v>64.70975</v>
      </c>
      <c r="H31" s="18" t="n">
        <f aca="false">+B31-C31-D31+E31+F31+G31</f>
        <v>74879.359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650</v>
      </c>
      <c r="E32" s="19" t="n">
        <f aca="false">+(B32-C32-D32)*0.103</f>
        <v>6695</v>
      </c>
      <c r="F32" s="18" t="n">
        <v>2513</v>
      </c>
      <c r="G32" s="18" t="n">
        <f aca="false">+F32*0.02575</f>
        <v>64.70975</v>
      </c>
      <c r="H32" s="18" t="n">
        <f aca="false">+B32-C32-D32+E32+F32+G32</f>
        <v>74272.709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650</v>
      </c>
      <c r="E33" s="19" t="n">
        <f aca="false">+(B33-C33-D33)*0.103</f>
        <v>6828.9</v>
      </c>
      <c r="F33" s="18" t="n">
        <v>2513</v>
      </c>
      <c r="G33" s="18" t="n">
        <f aca="false">+F33*0.02575</f>
        <v>64.70975</v>
      </c>
      <c r="H33" s="18" t="n">
        <f aca="false">+B33-C33-D33+E33+F33+G33</f>
        <v>75706.609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850</v>
      </c>
      <c r="E34" s="19" t="n">
        <f aca="false">+(B34-C34-D34)*0.103</f>
        <v>7096.7</v>
      </c>
      <c r="F34" s="18" t="n">
        <v>2513</v>
      </c>
      <c r="G34" s="18" t="n">
        <f aca="false">+F34*0.02575</f>
        <v>64.70975</v>
      </c>
      <c r="H34" s="18" t="n">
        <f aca="false">+B34-C34-D34+E34+F34+G34</f>
        <v>78574.409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100</v>
      </c>
      <c r="E35" s="19" t="n">
        <f aca="false">+(B35-C35-D35)*0.103</f>
        <v>7086.4</v>
      </c>
      <c r="F35" s="18" t="n">
        <v>2513</v>
      </c>
      <c r="G35" s="18" t="n">
        <f aca="false">+F35*0.02575</f>
        <v>64.70975</v>
      </c>
      <c r="H35" s="18" t="n">
        <f aca="false">+B35-C35-D35+E35+F35+G35</f>
        <v>78464.109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650</v>
      </c>
      <c r="E36" s="19" t="n">
        <f aca="false">+(B36-C36-D36)*0.103</f>
        <v>6592</v>
      </c>
      <c r="F36" s="18" t="n">
        <v>2513</v>
      </c>
      <c r="G36" s="18" t="n">
        <f aca="false">+F36*0.02575</f>
        <v>64.70975</v>
      </c>
      <c r="H36" s="18" t="n">
        <f aca="false">+B36-C36-D36+E36+F36+G36</f>
        <v>73169.709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513</v>
      </c>
      <c r="G37" s="18" t="n">
        <f aca="false">+F37*0.02575</f>
        <v>64.70975</v>
      </c>
      <c r="H37" s="18" t="n">
        <f aca="false">+B37-C37-D37+E37+F37+G37</f>
        <v>72232.159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513</v>
      </c>
      <c r="G38" s="18" t="n">
        <f aca="false">+F38*0.02575</f>
        <v>64.70975</v>
      </c>
      <c r="H38" s="18" t="n">
        <f aca="false">+B38-C38-D38+E38+F38+G38</f>
        <v>67820.159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513</v>
      </c>
      <c r="G39" s="18" t="n">
        <f aca="false">+F39*0.02575</f>
        <v>64.70975</v>
      </c>
      <c r="H39" s="18" t="n">
        <f aca="false">+B39-C39-D39+E39+F39+G39</f>
        <v>65614.159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300</v>
      </c>
      <c r="E41" s="19" t="n">
        <f aca="false">+(B41-C41-D41)*0.103</f>
        <v>7616.85</v>
      </c>
      <c r="F41" s="18" t="n">
        <v>2513</v>
      </c>
      <c r="G41" s="18" t="n">
        <f aca="false">+F41*0.02575</f>
        <v>64.70975</v>
      </c>
      <c r="H41" s="18" t="n">
        <f aca="false">+B41-C41-D41+E41+F41+G41</f>
        <v>84144.559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850</v>
      </c>
      <c r="E42" s="19" t="n">
        <f aca="false">+(B42-C42-D42)*0.103</f>
        <v>7719.85</v>
      </c>
      <c r="F42" s="18" t="n">
        <v>2513</v>
      </c>
      <c r="G42" s="18" t="n">
        <f aca="false">+F42*0.02575</f>
        <v>64.70975</v>
      </c>
      <c r="H42" s="18" t="n">
        <f aca="false">+B42-C42-D42+E42+F42+G42</f>
        <v>85247.559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300</v>
      </c>
      <c r="E43" s="19" t="n">
        <f aca="false">+(B43-C43-D43)*0.103</f>
        <v>7477.8</v>
      </c>
      <c r="F43" s="18" t="n">
        <v>2513</v>
      </c>
      <c r="G43" s="18" t="n">
        <f aca="false">+F43*0.02575</f>
        <v>64.70975</v>
      </c>
      <c r="H43" s="18" t="n">
        <f aca="false">+B43-C43-D43+E43+F43+G43</f>
        <v>82655.509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18" t="n">
        <v>2513</v>
      </c>
      <c r="G44" s="18" t="n">
        <f aca="false">+F44*0.02575</f>
        <v>64.70975</v>
      </c>
      <c r="H44" s="18" t="n">
        <f aca="false">+B44-C44-D44+E44+F44+G44</f>
        <v>82159.159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18" t="n">
        <v>2513</v>
      </c>
      <c r="G45" s="18" t="n">
        <f aca="false">+F45*0.02575</f>
        <v>64.70975</v>
      </c>
      <c r="H45" s="18" t="n">
        <f aca="false">+B45-C45-D45+E45+F45+G45</f>
        <v>81607.659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650</v>
      </c>
      <c r="E46" s="19" t="n">
        <f aca="false">+(B46-C46-D46)*0.103</f>
        <v>7153.35</v>
      </c>
      <c r="F46" s="18" t="n">
        <v>2513</v>
      </c>
      <c r="G46" s="18" t="n">
        <f aca="false">+F46*0.02575</f>
        <v>64.70975</v>
      </c>
      <c r="H46" s="18" t="n">
        <f aca="false">+B46-C46-D46+E46+F46+G46</f>
        <v>79181.059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513</v>
      </c>
      <c r="G47" s="18" t="n">
        <f aca="false">+F47*0.02575</f>
        <v>64.70975</v>
      </c>
      <c r="H47" s="18" t="n">
        <f aca="false">+B47-C47-D47+E47+F47+G47</f>
        <v>88832.309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3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8" t="n">
        <v>3150</v>
      </c>
      <c r="E49" s="19" t="n">
        <f aca="false">+(B49-C49-D49)*0.103</f>
        <v>7189.4</v>
      </c>
      <c r="F49" s="18" t="n">
        <v>2513</v>
      </c>
      <c r="G49" s="18" t="n">
        <f aca="false">+F49*0.02575</f>
        <v>64.70975</v>
      </c>
      <c r="H49" s="18" t="n">
        <f aca="false">+B49-C49-D49+E49+F49+G49</f>
        <v>79567.109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8" t="n">
        <v>3150</v>
      </c>
      <c r="E50" s="19" t="n">
        <f aca="false">+(B50-C50-D50)*0.103</f>
        <v>7220.3</v>
      </c>
      <c r="F50" s="18" t="n">
        <v>2513</v>
      </c>
      <c r="G50" s="18" t="n">
        <f aca="false">+F50*0.02575</f>
        <v>64.70975</v>
      </c>
      <c r="H50" s="18" t="n">
        <f aca="false">+B50-C50-D50+E50+F50+G50</f>
        <v>79898.009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8" t="n">
        <v>3150</v>
      </c>
      <c r="E51" s="19" t="n">
        <f aca="false">+(B51-C51-D51)*0.103</f>
        <v>7369.65</v>
      </c>
      <c r="F51" s="18" t="n">
        <v>2513</v>
      </c>
      <c r="G51" s="18" t="n">
        <f aca="false">+F51*0.02575</f>
        <v>64.70975</v>
      </c>
      <c r="H51" s="18" t="n">
        <f aca="false">+B51-C51-D51+E51+F51+G51</f>
        <v>81497.359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3150</v>
      </c>
      <c r="E52" s="19" t="n">
        <f aca="false">+(B52-C52-D52)*0.103</f>
        <v>7163.65</v>
      </c>
      <c r="F52" s="18" t="n">
        <v>2513</v>
      </c>
      <c r="G52" s="18" t="n">
        <f aca="false">+F52*0.02575</f>
        <v>64.70975</v>
      </c>
      <c r="H52" s="18" t="n">
        <f aca="false">+B52-C52-D52+E52+F52+G52</f>
        <v>79291.359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8" t="n">
        <v>3150</v>
      </c>
      <c r="E53" s="19" t="n">
        <f aca="false">+(B53-C53-D53)*0.103</f>
        <v>7163.65</v>
      </c>
      <c r="F53" s="18" t="n">
        <v>2513</v>
      </c>
      <c r="G53" s="18" t="n">
        <f aca="false">+F53*0.02575</f>
        <v>64.70975</v>
      </c>
      <c r="H53" s="18" t="n">
        <f aca="false">+B53-C53-D53+E53+F53+G53</f>
        <v>79291.359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8" t="n">
        <v>3450</v>
      </c>
      <c r="E54" s="19" t="n">
        <f aca="false">+(B54-C54-D54)*0.103</f>
        <v>7271.8</v>
      </c>
      <c r="F54" s="18" t="n">
        <v>2513</v>
      </c>
      <c r="G54" s="18" t="n">
        <f aca="false">+F54*0.02575</f>
        <v>64.70975</v>
      </c>
      <c r="H54" s="18" t="n">
        <f aca="false">+B54-C54-D54+E54+F54+G54</f>
        <v>80449.509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8" t="n">
        <v>3450</v>
      </c>
      <c r="E55" s="19" t="n">
        <f aca="false">+(B55-C55-D55)*0.103</f>
        <v>7426.3</v>
      </c>
      <c r="F55" s="18" t="n">
        <v>2513</v>
      </c>
      <c r="G55" s="18" t="n">
        <f aca="false">+F55*0.02575</f>
        <v>64.70975</v>
      </c>
      <c r="H55" s="18" t="n">
        <f aca="false">+B55-C55-D55+E55+F55+G55</f>
        <v>82104.009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5250</v>
      </c>
      <c r="C56" s="18" t="n">
        <v>500</v>
      </c>
      <c r="D56" s="18" t="n">
        <v>3350</v>
      </c>
      <c r="E56" s="19" t="n">
        <f aca="false">+(B56-C56-D56)*0.103</f>
        <v>7354.2</v>
      </c>
      <c r="F56" s="18" t="n">
        <v>2513</v>
      </c>
      <c r="G56" s="18" t="n">
        <f aca="false">+F56*0.02575</f>
        <v>64.70975</v>
      </c>
      <c r="H56" s="18" t="n">
        <f aca="false">+B56-C56-D56+E56+F56+G56</f>
        <v>81331.909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8" t="n">
        <v>0</v>
      </c>
      <c r="E57" s="19" t="n">
        <f aca="false">+(B57-C57-D57)*0.103</f>
        <v>7107</v>
      </c>
      <c r="F57" s="18" t="n">
        <v>2513</v>
      </c>
      <c r="G57" s="18" t="n">
        <f aca="false">+F57*0.02575</f>
        <v>64.70975</v>
      </c>
      <c r="H57" s="18" t="n">
        <f aca="false">+B57-C57-D57+E57+F57+G57</f>
        <v>78684.709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8" t="n">
        <v>0</v>
      </c>
      <c r="E58" s="19" t="n">
        <f aca="false">+(B58-C58-D58)*0.103</f>
        <v>6746.5</v>
      </c>
      <c r="F58" s="18" t="n">
        <v>2513</v>
      </c>
      <c r="G58" s="18" t="n">
        <f aca="false">+F58*0.02575</f>
        <v>64.70975</v>
      </c>
      <c r="H58" s="18" t="n">
        <f aca="false">+B58-C58-D58+E58+F58+G58</f>
        <v>74824.209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8" t="n">
        <v>0</v>
      </c>
      <c r="E59" s="19" t="n">
        <f aca="false">+(B59-C59-D59)*0.103</f>
        <v>6334.5</v>
      </c>
      <c r="F59" s="18" t="n">
        <v>2513</v>
      </c>
      <c r="G59" s="18" t="n">
        <f aca="false">+F59*0.02575</f>
        <v>64.70975</v>
      </c>
      <c r="H59" s="18" t="n">
        <f aca="false">+B59-C59-D59+E59+F59+G59</f>
        <v>70412.209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3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4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500</v>
      </c>
      <c r="D10" s="18" t="n">
        <v>3150</v>
      </c>
      <c r="E10" s="19" t="n">
        <f aca="false">+(B10-C10-D10)*0.103</f>
        <v>6664.1</v>
      </c>
      <c r="F10" s="54" t="n">
        <f aca="false">(+B10+E10-C10-D10)</f>
        <v>71364.1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500</v>
      </c>
      <c r="D11" s="18" t="n">
        <v>3150</v>
      </c>
      <c r="E11" s="19" t="n">
        <f aca="false">+(B11-C11-D11)*0.103</f>
        <v>6818.6</v>
      </c>
      <c r="F11" s="54" t="n">
        <f aca="false">(+B11+E11-C11-D11)</f>
        <v>73018.6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500</v>
      </c>
      <c r="D12" s="18" t="n">
        <v>3150</v>
      </c>
      <c r="E12" s="19" t="n">
        <f aca="false">+(B12-C12-D12)*0.103</f>
        <v>6715.6</v>
      </c>
      <c r="F12" s="54" t="n">
        <f aca="false">(+B12+E12-C12-D12)</f>
        <v>71915.6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8" t="n">
        <v>3700</v>
      </c>
      <c r="E13" s="19" t="n">
        <f aca="false">+(B13-C13-D13)*0.103</f>
        <v>6602.3</v>
      </c>
      <c r="F13" s="54" t="n">
        <f aca="false">(+B13+E13-C13-D13)</f>
        <v>70702.3</v>
      </c>
      <c r="G13" s="59" t="s">
        <v>110</v>
      </c>
      <c r="H13" s="59" t="s">
        <v>111</v>
      </c>
      <c r="I13" s="13" t="s">
        <v>112</v>
      </c>
      <c r="J13" s="28"/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8" t="n">
        <v>3700</v>
      </c>
      <c r="E14" s="19" t="n">
        <f aca="false">+(B14-C14-D14)*0.103</f>
        <v>6705.3</v>
      </c>
      <c r="F14" s="54" t="n">
        <f aca="false">(+B14+E14-C14-D14)</f>
        <v>71805.3</v>
      </c>
      <c r="G14" s="60" t="s">
        <v>113</v>
      </c>
      <c r="H14" s="59" t="s">
        <v>114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8" t="n">
        <v>3700</v>
      </c>
      <c r="E15" s="19" t="n">
        <f aca="false">+(B15-C15-D15)*0.103</f>
        <v>6674.4</v>
      </c>
      <c r="F15" s="54" t="n">
        <f aca="false">(+B15+E15-C15-D15)</f>
        <v>71474.4</v>
      </c>
      <c r="G15" s="60"/>
      <c r="H15" s="61"/>
      <c r="I15" s="59"/>
      <c r="J15" s="28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550</v>
      </c>
      <c r="E16" s="19" t="n">
        <f aca="false">+(B16-C16-D16)*0.103</f>
        <v>6895.85</v>
      </c>
      <c r="F16" s="54" t="n">
        <f aca="false">(+B16+E16-C16-D16)</f>
        <v>73845.85</v>
      </c>
      <c r="G16" s="60"/>
      <c r="H16" s="61"/>
      <c r="I16" s="59"/>
      <c r="J16" s="28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8" t="n">
        <v>4450</v>
      </c>
      <c r="E17" s="19" t="n">
        <f aca="false">+(B17-C17-D17)*0.103</f>
        <v>6519.9</v>
      </c>
      <c r="F17" s="54" t="n">
        <f aca="false">(+B17+E17-C17-D17)</f>
        <v>69819.9</v>
      </c>
      <c r="G17" s="60" t="s">
        <v>133</v>
      </c>
      <c r="H17" s="75" t="n">
        <v>2552</v>
      </c>
      <c r="I17" s="18" t="n">
        <f aca="false">+H17*0.02575</f>
        <v>65.714</v>
      </c>
      <c r="J17" s="76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700</v>
      </c>
      <c r="E18" s="19" t="n">
        <f aca="false">+(B18-C18-D18)*0.103</f>
        <v>7153.35</v>
      </c>
      <c r="F18" s="54" t="n">
        <f aca="false">(+B18+E18-C18-D18)</f>
        <v>76603.35</v>
      </c>
      <c r="G18" s="60"/>
      <c r="H18" s="75"/>
      <c r="I18" s="72"/>
      <c r="J18" s="76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700</v>
      </c>
      <c r="E19" s="19" t="n">
        <f aca="false">+(B19-C19-D19)*0.103</f>
        <v>6813.45</v>
      </c>
      <c r="F19" s="54" t="n">
        <f aca="false">(+B19+E19-C19-D19)</f>
        <v>72963.45</v>
      </c>
      <c r="G19" s="60" t="s">
        <v>134</v>
      </c>
      <c r="H19" s="75" t="n">
        <v>2541</v>
      </c>
      <c r="I19" s="18" t="n">
        <f aca="false">+H19*0.02575</f>
        <v>65.43075</v>
      </c>
      <c r="J19" s="76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8" t="n">
        <v>3000</v>
      </c>
      <c r="E20" s="19" t="n">
        <f aca="false">+(B20-C20-D20)*0.103</f>
        <v>6622.9</v>
      </c>
      <c r="F20" s="54" t="n">
        <f aca="false">(+B20+E20-C20-D20)</f>
        <v>70922.9</v>
      </c>
      <c r="G20" s="60" t="s">
        <v>135</v>
      </c>
      <c r="H20" s="75" t="n">
        <v>2655</v>
      </c>
      <c r="I20" s="18" t="n">
        <f aca="false">+H20*0.02575</f>
        <v>68.36625</v>
      </c>
      <c r="J20" s="76"/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8" t="n">
        <v>3050</v>
      </c>
      <c r="E21" s="19" t="n">
        <f aca="false">+(B21-C21-D21)*0.103</f>
        <v>6952.5</v>
      </c>
      <c r="F21" s="54" t="n">
        <f aca="false">(+B21+E21-C21-D21)</f>
        <v>74452.5</v>
      </c>
      <c r="G21" s="60"/>
      <c r="H21" s="75"/>
      <c r="I21" s="18"/>
      <c r="J21" s="76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500</v>
      </c>
      <c r="D22" s="18" t="n">
        <v>3900</v>
      </c>
      <c r="E22" s="19" t="n">
        <f aca="false">+(B22-C22-D22)*0.103</f>
        <v>6571.4</v>
      </c>
      <c r="F22" s="54" t="n">
        <f aca="false">(+B22+E22-C22-D22)</f>
        <v>70371.4</v>
      </c>
      <c r="G22" s="60" t="s">
        <v>136</v>
      </c>
      <c r="H22" s="75" t="n">
        <v>2611</v>
      </c>
      <c r="I22" s="18" t="n">
        <f aca="false">+H22*0.02575</f>
        <v>67.23325</v>
      </c>
      <c r="J22" s="76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3000</v>
      </c>
      <c r="E23" s="19" t="n">
        <f aca="false">+(B23-C23-D23)*0.103</f>
        <v>6875.25</v>
      </c>
      <c r="F23" s="54" t="n">
        <f aca="false">(+B23+E23-C23-D23)</f>
        <v>73625.25</v>
      </c>
      <c r="G23" s="60" t="s">
        <v>137</v>
      </c>
      <c r="H23" s="75" t="n">
        <v>2377</v>
      </c>
      <c r="I23" s="18" t="n">
        <f aca="false">+H23*0.02575</f>
        <v>61.20775</v>
      </c>
      <c r="J23" s="76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800</v>
      </c>
      <c r="E24" s="19" t="n">
        <f aca="false">+(B24-C24-D24)*0.103</f>
        <v>7127.6</v>
      </c>
      <c r="F24" s="54" t="n">
        <f aca="false">(+B24+E24-C24-D24)</f>
        <v>76327.6</v>
      </c>
      <c r="G24" s="60" t="s">
        <v>138</v>
      </c>
      <c r="H24" s="75" t="n">
        <v>2721</v>
      </c>
      <c r="I24" s="18" t="n">
        <f aca="false">+H24*0.02575</f>
        <v>70.06575</v>
      </c>
      <c r="J24" s="76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8" t="n">
        <v>3050</v>
      </c>
      <c r="E25" s="19" t="n">
        <f aca="false">+(B25-C25-D25)*0.103</f>
        <v>6798</v>
      </c>
      <c r="F25" s="54" t="n">
        <f aca="false">(+B25+E25-C25-D25)</f>
        <v>72798</v>
      </c>
      <c r="G25" s="60"/>
      <c r="H25" s="75"/>
      <c r="I25" s="18"/>
      <c r="J25" s="76"/>
    </row>
    <row r="26" customFormat="false" ht="13.5" hidden="false" customHeight="true" outlineLevel="0" collapsed="false">
      <c r="A26" s="17" t="s">
        <v>35</v>
      </c>
      <c r="B26" s="18" t="n">
        <v>63200</v>
      </c>
      <c r="C26" s="18" t="n">
        <v>0</v>
      </c>
      <c r="D26" s="18" t="n">
        <v>0</v>
      </c>
      <c r="E26" s="19" t="n">
        <f aca="false">+(B26-C26-D26)*0.103</f>
        <v>6509.6</v>
      </c>
      <c r="F26" s="54" t="n">
        <f aca="false">(+B26+E26-C26-D26)</f>
        <v>69709.6</v>
      </c>
      <c r="G26" s="60" t="s">
        <v>139</v>
      </c>
      <c r="H26" s="75" t="n">
        <v>2670</v>
      </c>
      <c r="I26" s="18" t="n">
        <f aca="false">+H26*0.02575</f>
        <v>68.7525</v>
      </c>
      <c r="J26" s="76"/>
    </row>
    <row r="27" customFormat="false" ht="14.25" hidden="false" customHeight="false" outlineLevel="0" collapsed="false">
      <c r="A27" s="17" t="s">
        <v>36</v>
      </c>
      <c r="B27" s="18" t="n">
        <v>59200</v>
      </c>
      <c r="C27" s="18" t="n">
        <v>0</v>
      </c>
      <c r="D27" s="18" t="n">
        <v>0</v>
      </c>
      <c r="E27" s="19" t="n">
        <f aca="false">+(B27-C27-D27)*0.103</f>
        <v>6097.6</v>
      </c>
      <c r="F27" s="54" t="n">
        <f aca="false">(+B27+E27-C27-D27)</f>
        <v>65297.6</v>
      </c>
      <c r="G27" s="60" t="s">
        <v>140</v>
      </c>
      <c r="H27" s="75" t="n">
        <v>2513</v>
      </c>
      <c r="I27" s="18" t="n">
        <f aca="false">+H27*0.02575</f>
        <v>64.70975</v>
      </c>
      <c r="J27" s="76"/>
    </row>
    <row r="28" customFormat="false" ht="14.25" hidden="false" customHeight="false" outlineLevel="0" collapsed="false">
      <c r="A28" s="17" t="s">
        <v>37</v>
      </c>
      <c r="B28" s="18" t="n">
        <v>57200</v>
      </c>
      <c r="C28" s="18" t="n">
        <v>0</v>
      </c>
      <c r="D28" s="18" t="n">
        <v>0</v>
      </c>
      <c r="E28" s="19" t="n">
        <f aca="false">+(B28-C28-D28)*0.103</f>
        <v>5891.6</v>
      </c>
      <c r="F28" s="54" t="n">
        <f aca="false">(+B28+E28-C28-D28)</f>
        <v>63091.6</v>
      </c>
      <c r="G28" s="60" t="s">
        <v>141</v>
      </c>
      <c r="H28" s="75" t="n">
        <v>2560</v>
      </c>
      <c r="I28" s="18" t="n">
        <f aca="false">+H28*0.02575</f>
        <v>65.92</v>
      </c>
      <c r="J28" s="76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5"/>
      <c r="G29" s="60" t="s">
        <v>142</v>
      </c>
      <c r="H29" s="75" t="n">
        <v>2620</v>
      </c>
      <c r="I29" s="18" t="n">
        <f aca="false">+H29*0.02575</f>
        <v>67.465</v>
      </c>
      <c r="J29" s="76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2650</v>
      </c>
      <c r="E30" s="19" t="n">
        <f aca="false">+(B30-C30-D30)*0.103</f>
        <v>6767.1</v>
      </c>
      <c r="F30" s="54" t="n">
        <f aca="false">(+B30+E30-C30-D30)</f>
        <v>72467.1</v>
      </c>
      <c r="G30" s="60" t="s">
        <v>143</v>
      </c>
      <c r="H30" s="75" t="n">
        <v>2608</v>
      </c>
      <c r="I30" s="18" t="n">
        <f aca="false">+H30*0.02575</f>
        <v>67.156</v>
      </c>
      <c r="J30" s="76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850</v>
      </c>
      <c r="E31" s="19" t="n">
        <f aca="false">+(B31-C31-D31)*0.103</f>
        <v>6751.65</v>
      </c>
      <c r="F31" s="54" t="n">
        <f aca="false">(+B31+E31-C31-D31)</f>
        <v>72301.65</v>
      </c>
      <c r="G31" s="60" t="s">
        <v>144</v>
      </c>
      <c r="H31" s="75" t="n">
        <v>2575</v>
      </c>
      <c r="I31" s="18" t="n">
        <f aca="false">+H31*0.02575</f>
        <v>66.30625</v>
      </c>
      <c r="J31" s="76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650</v>
      </c>
      <c r="E32" s="19" t="n">
        <f aca="false">+(B32-C32-D32)*0.103</f>
        <v>6695</v>
      </c>
      <c r="F32" s="54" t="n">
        <f aca="false">(+B32+E32-C32-D32)</f>
        <v>71695</v>
      </c>
      <c r="G32" s="60" t="s">
        <v>145</v>
      </c>
      <c r="H32" s="75" t="n">
        <v>2518</v>
      </c>
      <c r="I32" s="18" t="n">
        <f aca="false">+H32*0.02575</f>
        <v>64.8385</v>
      </c>
      <c r="J32" s="76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650</v>
      </c>
      <c r="E33" s="19" t="n">
        <f aca="false">+(B33-C33-D33)*0.103</f>
        <v>6828.9</v>
      </c>
      <c r="F33" s="54" t="n">
        <f aca="false">(+B33+E33-C33-D33)</f>
        <v>73128.9</v>
      </c>
      <c r="G33" s="60" t="s">
        <v>146</v>
      </c>
      <c r="H33" s="75" t="n">
        <v>2326</v>
      </c>
      <c r="I33" s="18" t="n">
        <f aca="false">+H33*0.02575</f>
        <v>59.8945</v>
      </c>
      <c r="J33" s="76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850</v>
      </c>
      <c r="E34" s="19" t="n">
        <f aca="false">+(B34-C34-D34)*0.103</f>
        <v>7096.7</v>
      </c>
      <c r="F34" s="54" t="n">
        <f aca="false">(+B34+E34-C34-D34)</f>
        <v>75996.7</v>
      </c>
      <c r="G34" s="77" t="s">
        <v>147</v>
      </c>
      <c r="H34" s="78" t="n">
        <v>2354</v>
      </c>
      <c r="I34" s="18" t="n">
        <f aca="false">+H34*0.02575</f>
        <v>60.6155</v>
      </c>
      <c r="J34" s="76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100</v>
      </c>
      <c r="E35" s="19" t="n">
        <f aca="false">+(B35-C35-D35)*0.103</f>
        <v>7086.4</v>
      </c>
      <c r="F35" s="54" t="n">
        <f aca="false">(+B35+E35-C35-D35)</f>
        <v>75886.4</v>
      </c>
      <c r="G35" s="60" t="s">
        <v>148</v>
      </c>
      <c r="H35" s="75" t="n">
        <v>2319</v>
      </c>
      <c r="I35" s="18" t="n">
        <f aca="false">+H35*0.02575</f>
        <v>59.71425</v>
      </c>
      <c r="J35" s="76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650</v>
      </c>
      <c r="E36" s="19" t="n">
        <f aca="false">+(B36-C36-D36)*0.103</f>
        <v>6592</v>
      </c>
      <c r="F36" s="54" t="n">
        <f aca="false">(+B36+E36-C36-D36)</f>
        <v>70592</v>
      </c>
      <c r="G36" s="60" t="s">
        <v>149</v>
      </c>
      <c r="H36" s="75" t="n">
        <v>2552</v>
      </c>
      <c r="I36" s="18" t="n">
        <f aca="false">+H36*0.02575</f>
        <v>65.714</v>
      </c>
      <c r="J36" s="76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4" t="n">
        <f aca="false">(+B37+E37-C37-D37)</f>
        <v>69654.45</v>
      </c>
      <c r="G37" s="60" t="s">
        <v>150</v>
      </c>
      <c r="H37" s="79" t="n">
        <v>2611</v>
      </c>
      <c r="I37" s="18" t="n">
        <f aca="false">+H37*0.02575</f>
        <v>67.23325</v>
      </c>
      <c r="J37" s="76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60" t="s">
        <v>151</v>
      </c>
      <c r="H38" s="75" t="n">
        <v>2652</v>
      </c>
      <c r="I38" s="18" t="n">
        <f aca="false">+H38*0.02575</f>
        <v>68.289</v>
      </c>
      <c r="J38" s="76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60" t="s">
        <v>152</v>
      </c>
      <c r="H39" s="75" t="n">
        <v>2366</v>
      </c>
      <c r="I39" s="18" t="n">
        <f aca="false">+H39*0.02575</f>
        <v>60.9245</v>
      </c>
      <c r="J39" s="76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66" t="s">
        <v>122</v>
      </c>
      <c r="H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300</v>
      </c>
      <c r="E41" s="19" t="n">
        <f aca="false">+(B41-C41-D41)*0.103</f>
        <v>7616.85</v>
      </c>
      <c r="F41" s="54" t="n">
        <f aca="false">(+B41+E41-C41-D41)</f>
        <v>81566.8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850</v>
      </c>
      <c r="E42" s="19" t="n">
        <f aca="false">+(B42-C42-D42)*0.103</f>
        <v>7719.85</v>
      </c>
      <c r="F42" s="54" t="n">
        <f aca="false">(+B42+E42-C42-D42)</f>
        <v>82669.8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300</v>
      </c>
      <c r="E43" s="19" t="n">
        <f aca="false">+(B43-C43-D43)*0.103</f>
        <v>7477.8</v>
      </c>
      <c r="F43" s="54" t="n">
        <f aca="false">(+B43+E43-C43-D43)</f>
        <v>80077.8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54" t="n">
        <f aca="false">(+B44+E44-C44-D44)</f>
        <v>79581.4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54" t="n">
        <f aca="false">(+B45+E45-C45-D45)</f>
        <v>79029.9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650</v>
      </c>
      <c r="E46" s="19" t="n">
        <f aca="false">+(B46-C46-D46)*0.103</f>
        <v>7153.35</v>
      </c>
      <c r="F46" s="54" t="n">
        <f aca="false">(+B46+E46-C46-D46)</f>
        <v>76603.35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4" t="n">
        <f aca="false">(+B47+E47-C47-D47)</f>
        <v>86254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3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8" t="n">
        <v>3150</v>
      </c>
      <c r="E49" s="19" t="n">
        <f aca="false">+(B49-C49-D49)*0.103</f>
        <v>7189.4</v>
      </c>
      <c r="F49" s="54" t="n">
        <f aca="false">(+B49+E49-C49-D49)</f>
        <v>76989.4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8" t="n">
        <v>3150</v>
      </c>
      <c r="E50" s="19" t="n">
        <f aca="false">+(B50-C50-D50)*0.103</f>
        <v>7220.3</v>
      </c>
      <c r="F50" s="54" t="n">
        <f aca="false">(+B50+E50-C50-D50)</f>
        <v>77320.3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8" t="n">
        <v>3150</v>
      </c>
      <c r="E51" s="19" t="n">
        <f aca="false">+(B51-C51-D51)*0.103</f>
        <v>7369.65</v>
      </c>
      <c r="F51" s="54" t="n">
        <f aca="false">(+B51+E51-C51-D51)</f>
        <v>78919.65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3150</v>
      </c>
      <c r="E52" s="19" t="n">
        <f aca="false">+(B52-C52-D52)*0.103</f>
        <v>7163.65</v>
      </c>
      <c r="F52" s="54" t="n">
        <f aca="false">(+B52+E52-C52-D52)</f>
        <v>76713.65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8" t="n">
        <v>3150</v>
      </c>
      <c r="E53" s="19" t="n">
        <f aca="false">+(B53-C53-D53)*0.103</f>
        <v>7163.65</v>
      </c>
      <c r="F53" s="54" t="n">
        <f aca="false">(+B53+E53-C53-D53)</f>
        <v>76713.65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8" t="n">
        <v>3450</v>
      </c>
      <c r="E54" s="19" t="n">
        <f aca="false">+(B54-C54-D54)*0.103</f>
        <v>7271.8</v>
      </c>
      <c r="F54" s="54" t="n">
        <f aca="false">(+B54+E54-C54-D54)</f>
        <v>77871.8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8" t="n">
        <v>3450</v>
      </c>
      <c r="E55" s="19" t="n">
        <f aca="false">+(B55-C55-D55)*0.103</f>
        <v>7426.3</v>
      </c>
      <c r="F55" s="54" t="n">
        <f aca="false">(+B55+E55-C55-D55)</f>
        <v>79526.3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250</v>
      </c>
      <c r="C56" s="18" t="n">
        <v>500</v>
      </c>
      <c r="D56" s="18" t="n">
        <v>3350</v>
      </c>
      <c r="E56" s="19" t="n">
        <f aca="false">+(B56-C56-D56)*0.103</f>
        <v>7354.2</v>
      </c>
      <c r="F56" s="54" t="n">
        <f aca="false">(+B56+E56-C56-D56)</f>
        <v>78754.2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8" t="n">
        <v>0</v>
      </c>
      <c r="E57" s="19" t="n">
        <f aca="false">+(B57-C57-D57)*0.103</f>
        <v>7107</v>
      </c>
      <c r="F57" s="54" t="n">
        <f aca="false">(+B57+E57-C57-D57)</f>
        <v>76107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8" t="n">
        <v>0</v>
      </c>
      <c r="E58" s="19" t="n">
        <f aca="false">+(B58-C58-D58)*0.103</f>
        <v>6746.5</v>
      </c>
      <c r="F58" s="54" t="n">
        <f aca="false">(+B58+E58-C58-D58)</f>
        <v>72246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8" t="n">
        <v>0</v>
      </c>
      <c r="E59" s="19" t="n">
        <f aca="false">+(B59-C59-D59)*0.103</f>
        <v>6334.5</v>
      </c>
      <c r="F59" s="54" t="n">
        <f aca="false">(+B59+E59-C59-D59)</f>
        <v>67834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500</v>
      </c>
      <c r="D10" s="19" t="n">
        <v>1350</v>
      </c>
      <c r="E10" s="19" t="n">
        <f aca="false">+(B10-C10-D10)*0.103</f>
        <v>6849.5</v>
      </c>
      <c r="F10" s="54" t="n">
        <f aca="false">(+B10+E10-C10-D10)</f>
        <v>73349.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500</v>
      </c>
      <c r="D11" s="19" t="n">
        <v>1350</v>
      </c>
      <c r="E11" s="19" t="n">
        <f aca="false">+(B11-C11-D11)*0.103</f>
        <v>7004</v>
      </c>
      <c r="F11" s="54" t="n">
        <f aca="false">(+B11+E11-C11-D11)</f>
        <v>75004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500</v>
      </c>
      <c r="D12" s="19" t="n">
        <v>1350</v>
      </c>
      <c r="E12" s="19" t="n">
        <f aca="false">+(B12-C12-D12)*0.103</f>
        <v>6901</v>
      </c>
      <c r="F12" s="54" t="n">
        <f aca="false">(+B12+E12-C12-D12)</f>
        <v>73901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500</v>
      </c>
      <c r="D13" s="19" t="n">
        <v>1900</v>
      </c>
      <c r="E13" s="19" t="n">
        <f aca="false">+(B13-C13-D13)*0.103</f>
        <v>6787.7</v>
      </c>
      <c r="F13" s="54" t="n">
        <f aca="false">(+B13+E13-C13-D13)</f>
        <v>72687.7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500</v>
      </c>
      <c r="D14" s="19" t="n">
        <v>1900</v>
      </c>
      <c r="E14" s="19" t="n">
        <f aca="false">+(B14-C14-D14)*0.103</f>
        <v>6890.7</v>
      </c>
      <c r="F14" s="54" t="n">
        <f aca="false">(+B14+E14-C14-D14)</f>
        <v>73790.7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000</v>
      </c>
      <c r="C15" s="18" t="n">
        <v>500</v>
      </c>
      <c r="D15" s="19" t="n">
        <v>1900</v>
      </c>
      <c r="E15" s="19" t="n">
        <f aca="false">+(B15-C15-D15)*0.103</f>
        <v>6859.8</v>
      </c>
      <c r="F15" s="54" t="n">
        <f aca="false">(+B15+E15-C15-D15)</f>
        <v>73459.8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1700</v>
      </c>
      <c r="E16" s="19" t="n">
        <f aca="false">+(B16-C16-D16)*0.103</f>
        <v>7086.4</v>
      </c>
      <c r="F16" s="54" t="n">
        <f aca="false">(+B16+E16-C16-D16)</f>
        <v>75886.4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9" t="n">
        <v>2750</v>
      </c>
      <c r="E17" s="19" t="n">
        <f aca="false">+(B17-C17-D17)*0.103</f>
        <v>6695</v>
      </c>
      <c r="F17" s="54" t="n">
        <f aca="false">(+B17+E17-C17-D17)</f>
        <v>71695</v>
      </c>
      <c r="G17" s="13" t="s">
        <v>154</v>
      </c>
      <c r="H17" s="80" t="n">
        <v>1664</v>
      </c>
      <c r="I17" s="18" t="n">
        <f aca="false">+H17*0.02575</f>
        <v>42.848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1900</v>
      </c>
      <c r="E18" s="19" t="n">
        <f aca="false">+(B18-C18-D18)*0.103</f>
        <v>7338.75</v>
      </c>
      <c r="F18" s="54" t="n">
        <f aca="false">(+B18+E18-C18-D18)</f>
        <v>78588.75</v>
      </c>
      <c r="G18" s="13" t="s">
        <v>155</v>
      </c>
      <c r="H18" s="80" t="n">
        <v>1980</v>
      </c>
      <c r="I18" s="18" t="n">
        <f aca="false">+H18*0.02575</f>
        <v>50.98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1900</v>
      </c>
      <c r="E19" s="19" t="n">
        <f aca="false">+(B19-C19-D19)*0.103</f>
        <v>6998.85</v>
      </c>
      <c r="F19" s="54" t="n">
        <f aca="false">(+B19+E19-C19-D19)</f>
        <v>74948.85</v>
      </c>
      <c r="G19" s="13" t="s">
        <v>156</v>
      </c>
      <c r="H19" s="80" t="n">
        <v>1975</v>
      </c>
      <c r="I19" s="18" t="n">
        <f aca="false">+H19*0.02575</f>
        <v>50.85625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500</v>
      </c>
      <c r="D20" s="19" t="n">
        <v>1300</v>
      </c>
      <c r="E20" s="19" t="n">
        <f aca="false">+(B20-C20-D20)*0.103</f>
        <v>6798</v>
      </c>
      <c r="F20" s="54" t="n">
        <f aca="false">(+B20+E20-C20-D20)</f>
        <v>72798</v>
      </c>
      <c r="G20" s="13" t="s">
        <v>157</v>
      </c>
      <c r="H20" s="80" t="n">
        <v>1671</v>
      </c>
      <c r="I20" s="18" t="n">
        <f aca="false">+H20*0.02575</f>
        <v>43.02825</v>
      </c>
    </row>
    <row r="21" customFormat="false" ht="14.25" hidden="false" customHeight="false" outlineLevel="0" collapsed="false">
      <c r="A21" s="17" t="s">
        <v>30</v>
      </c>
      <c r="B21" s="18" t="n">
        <v>71050</v>
      </c>
      <c r="C21" s="18" t="n">
        <v>500</v>
      </c>
      <c r="D21" s="19" t="n">
        <v>1250</v>
      </c>
      <c r="E21" s="19" t="n">
        <f aca="false">+(B21-C21-D21)*0.103</f>
        <v>7137.9</v>
      </c>
      <c r="F21" s="54" t="n">
        <f aca="false">(+B21+E21-C21-D21)</f>
        <v>76437.9</v>
      </c>
      <c r="G21" s="13" t="s">
        <v>158</v>
      </c>
      <c r="H21" s="80" t="n">
        <v>1768</v>
      </c>
      <c r="I21" s="18" t="n">
        <f aca="false">+H21*0.02575</f>
        <v>45.526</v>
      </c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500</v>
      </c>
      <c r="D22" s="19" t="n">
        <v>2200</v>
      </c>
      <c r="E22" s="19" t="n">
        <f aca="false">+(B22-C22-D22)*0.103</f>
        <v>6746.5</v>
      </c>
      <c r="F22" s="54" t="n">
        <f aca="false">(+B22+E22-C22-D22)</f>
        <v>72246.5</v>
      </c>
      <c r="G22" s="13" t="s">
        <v>159</v>
      </c>
      <c r="H22" s="80" t="n">
        <v>1673</v>
      </c>
      <c r="I22" s="18" t="n">
        <f aca="false">+H22*0.02575</f>
        <v>43.079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1300</v>
      </c>
      <c r="E23" s="19" t="n">
        <f aca="false">+(B23-C23-D23)*0.103</f>
        <v>7050.35</v>
      </c>
      <c r="F23" s="54" t="n">
        <f aca="false">(+B23+E23-C23-D23)</f>
        <v>75500.35</v>
      </c>
      <c r="G23" s="13"/>
      <c r="H23" s="80"/>
      <c r="I23" s="18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2000</v>
      </c>
      <c r="E24" s="19" t="n">
        <f aca="false">+(B24-C24-D24)*0.103</f>
        <v>7313</v>
      </c>
      <c r="F24" s="54" t="n">
        <f aca="false">(+B24+E24-C24-D24)</f>
        <v>78313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500</v>
      </c>
      <c r="D25" s="19" t="n">
        <v>1250</v>
      </c>
      <c r="E25" s="19" t="n">
        <f aca="false">+(B25-C25-D25)*0.103</f>
        <v>6983.4</v>
      </c>
      <c r="F25" s="54" t="n">
        <f aca="false">(+B25+E25-C25-D25)</f>
        <v>74783.4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63200</v>
      </c>
      <c r="C26" s="18" t="n">
        <v>0</v>
      </c>
      <c r="D26" s="19" t="n">
        <v>0</v>
      </c>
      <c r="E26" s="19" t="n">
        <f aca="false">+(B26-C26-D26)*0.103</f>
        <v>6509.6</v>
      </c>
      <c r="F26" s="54" t="n">
        <f aca="false">(+B26+E26-C26-D26)</f>
        <v>69709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9200</v>
      </c>
      <c r="C27" s="18" t="n">
        <v>0</v>
      </c>
      <c r="D27" s="19" t="n">
        <v>0</v>
      </c>
      <c r="E27" s="19" t="n">
        <f aca="false">+(B27-C27-D27)*0.103</f>
        <v>6097.6</v>
      </c>
      <c r="F27" s="54" t="n">
        <f aca="false">(+B27+E27-C27-D27)</f>
        <v>65297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7200</v>
      </c>
      <c r="C28" s="18" t="n">
        <v>0</v>
      </c>
      <c r="D28" s="19" t="n">
        <v>0</v>
      </c>
      <c r="E28" s="19" t="n">
        <f aca="false">+(B28-C28-D28)*0.103</f>
        <v>5891.6</v>
      </c>
      <c r="F28" s="54" t="n">
        <f aca="false">(+B28+E28-C28-D28)</f>
        <v>63091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950</v>
      </c>
      <c r="E30" s="19" t="n">
        <f aca="false">+(B30-C30-D30)*0.103</f>
        <v>6942.2</v>
      </c>
      <c r="F30" s="54" t="n">
        <f aca="false">(+B30+E30-C30-D30)</f>
        <v>74342.2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2050</v>
      </c>
      <c r="E31" s="19" t="n">
        <f aca="false">+(B31-C31-D31)*0.103</f>
        <v>6937.05</v>
      </c>
      <c r="F31" s="54" t="n">
        <f aca="false">(+B31+E31-C31-D31)</f>
        <v>74287.05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850</v>
      </c>
      <c r="E32" s="19" t="n">
        <f aca="false">+(B32-C32-D32)*0.103</f>
        <v>6880.4</v>
      </c>
      <c r="F32" s="54" t="n">
        <f aca="false">(+B32+E32-C32-D32)</f>
        <v>73680.4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1850</v>
      </c>
      <c r="E33" s="19" t="n">
        <f aca="false">+(B33-C33-D33)*0.103</f>
        <v>7014.3</v>
      </c>
      <c r="F33" s="54" t="n">
        <f aca="false">(+B33+E33-C33-D33)</f>
        <v>75114.3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2050</v>
      </c>
      <c r="E34" s="19" t="n">
        <f aca="false">+(B34-C34-D34)*0.103</f>
        <v>7282.1</v>
      </c>
      <c r="F34" s="54" t="n">
        <f aca="false">(+B34+E34-C34-D34)</f>
        <v>77982.1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1250</v>
      </c>
      <c r="E35" s="19" t="n">
        <f aca="false">+(B35-C35-D35)*0.103</f>
        <v>7276.95</v>
      </c>
      <c r="F35" s="54" t="n">
        <f aca="false">(+B35+E35-C35-D35)</f>
        <v>77926.9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850</v>
      </c>
      <c r="E36" s="19" t="n">
        <f aca="false">+(B36-C36-D36)*0.103</f>
        <v>6777.4</v>
      </c>
      <c r="F36" s="54" t="n">
        <f aca="false">(+B36+E36-C36-D36)</f>
        <v>72577.4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4" t="n">
        <f aca="false">(+B37+E37-C37-D37)</f>
        <v>69654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1500</v>
      </c>
      <c r="E41" s="19" t="n">
        <f aca="false">+(B41-C41-D41)*0.103</f>
        <v>7802.25</v>
      </c>
      <c r="F41" s="54" t="n">
        <f aca="false">(+B41+E41-C41-D41)</f>
        <v>83552.2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1000</v>
      </c>
      <c r="E42" s="19" t="n">
        <f aca="false">+(B42-C42-D42)*0.103</f>
        <v>7910.4</v>
      </c>
      <c r="F42" s="54" t="n">
        <f aca="false">(+B42+E42-C42-D42)</f>
        <v>84710.4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1500</v>
      </c>
      <c r="E43" s="19" t="n">
        <f aca="false">+(B43-C43-D43)*0.103</f>
        <v>7663.2</v>
      </c>
      <c r="F43" s="54" t="n">
        <f aca="false">(+B43+E43-C43-D43)</f>
        <v>82063.2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1950</v>
      </c>
      <c r="E44" s="19" t="n">
        <f aca="false">+(B44-C44-D44)*0.103</f>
        <v>7611.7</v>
      </c>
      <c r="F44" s="54" t="n">
        <f aca="false">(+B44+E44-C44-D44)</f>
        <v>81511.7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1950</v>
      </c>
      <c r="E45" s="19" t="n">
        <f aca="false">+(B45-C45-D45)*0.103</f>
        <v>7560.2</v>
      </c>
      <c r="F45" s="54" t="n">
        <f aca="false">(+B45+E45-C45-D45)</f>
        <v>80960.2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850</v>
      </c>
      <c r="E46" s="19" t="n">
        <f aca="false">+(B46-C46-D46)*0.103</f>
        <v>7338.75</v>
      </c>
      <c r="F46" s="54" t="n">
        <f aca="false">(+B46+E46-C46-D46)</f>
        <v>78588.75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600</v>
      </c>
      <c r="E47" s="19" t="n">
        <f aca="false">+(B47-C47-D47)*0.103</f>
        <v>7992.8</v>
      </c>
      <c r="F47" s="54" t="n">
        <f aca="false">(+B47+E47-C47-D47)</f>
        <v>85592.8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3450</v>
      </c>
      <c r="C49" s="18" t="n">
        <v>500</v>
      </c>
      <c r="D49" s="19" t="n">
        <v>1350</v>
      </c>
      <c r="E49" s="19" t="n">
        <f aca="false">+(B49-C49-D49)*0.103</f>
        <v>7374.8</v>
      </c>
      <c r="F49" s="54" t="n">
        <f aca="false">(+B49+E49-C49-D49)</f>
        <v>78974.8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3750</v>
      </c>
      <c r="C50" s="18" t="n">
        <v>500</v>
      </c>
      <c r="D50" s="19" t="n">
        <v>1350</v>
      </c>
      <c r="E50" s="19" t="n">
        <f aca="false">+(B50-C50-D50)*0.103</f>
        <v>7405.7</v>
      </c>
      <c r="F50" s="54" t="n">
        <f aca="false">(+B50+E50-C50-D50)</f>
        <v>79305.7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5200</v>
      </c>
      <c r="C51" s="18" t="n">
        <v>500</v>
      </c>
      <c r="D51" s="19" t="n">
        <v>1350</v>
      </c>
      <c r="E51" s="19" t="n">
        <f aca="false">+(B51-C51-D51)*0.103</f>
        <v>7555.05</v>
      </c>
      <c r="F51" s="54" t="n">
        <f aca="false">(+B51+E51-C51-D51)</f>
        <v>80905.05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1350</v>
      </c>
      <c r="E52" s="19" t="n">
        <f aca="false">+(B52-C52-D52)*0.103</f>
        <v>7349.05</v>
      </c>
      <c r="F52" s="54" t="n">
        <f aca="false">(+B52+E52-C52-D52)</f>
        <v>78699.05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200</v>
      </c>
      <c r="C53" s="18" t="n">
        <v>500</v>
      </c>
      <c r="D53" s="19" t="n">
        <v>1350</v>
      </c>
      <c r="E53" s="19" t="n">
        <f aca="false">+(B53-C53-D53)*0.103</f>
        <v>7349.05</v>
      </c>
      <c r="F53" s="54" t="n">
        <f aca="false">(+B53+E53-C53-D53)</f>
        <v>78699.05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4550</v>
      </c>
      <c r="C54" s="18" t="n">
        <v>500</v>
      </c>
      <c r="D54" s="19" t="n">
        <v>1600</v>
      </c>
      <c r="E54" s="19" t="n">
        <f aca="false">+(B54-C54-D54)*0.103</f>
        <v>7462.35</v>
      </c>
      <c r="F54" s="54" t="n">
        <f aca="false">(+B54+E54-C54-D54)</f>
        <v>79912.3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6050</v>
      </c>
      <c r="C55" s="18" t="n">
        <v>500</v>
      </c>
      <c r="D55" s="19" t="n">
        <v>1600</v>
      </c>
      <c r="E55" s="19" t="n">
        <f aca="false">+(B55-C55-D55)*0.103</f>
        <v>7616.85</v>
      </c>
      <c r="F55" s="54" t="n">
        <f aca="false">(+B55+E55-C55-D55)</f>
        <v>81566.8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250</v>
      </c>
      <c r="C56" s="18" t="n">
        <v>500</v>
      </c>
      <c r="D56" s="19" t="n">
        <v>1550</v>
      </c>
      <c r="E56" s="19" t="n">
        <f aca="false">+(B56-C56-D56)*0.103</f>
        <v>7539.6</v>
      </c>
      <c r="F56" s="54" t="n">
        <f aca="false">(+B56+E56-C56-D56)</f>
        <v>80739.6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9000</v>
      </c>
      <c r="C57" s="18" t="n">
        <v>0</v>
      </c>
      <c r="D57" s="19" t="n">
        <v>0</v>
      </c>
      <c r="E57" s="19" t="n">
        <f aca="false">+(B57-C57-D57)*0.103</f>
        <v>7107</v>
      </c>
      <c r="F57" s="54" t="n">
        <f aca="false">(+B57+E57-C57-D57)</f>
        <v>76107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5500</v>
      </c>
      <c r="C58" s="18" t="n">
        <v>0</v>
      </c>
      <c r="D58" s="19" t="n">
        <v>0</v>
      </c>
      <c r="E58" s="19" t="n">
        <f aca="false">+(B58-C58-D58)*0.103</f>
        <v>6746.5</v>
      </c>
      <c r="F58" s="54" t="n">
        <f aca="false">(+B58+E58-C58-D58)</f>
        <v>72246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1500</v>
      </c>
      <c r="C59" s="18" t="n">
        <v>0</v>
      </c>
      <c r="D59" s="19" t="n">
        <v>0</v>
      </c>
      <c r="E59" s="19" t="n">
        <f aca="false">+(B59-C59-D59)*0.103</f>
        <v>6334.5</v>
      </c>
      <c r="F59" s="54" t="n">
        <f aca="false">(+B59+E59-C59-D59)</f>
        <v>67834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06-03T18:40:33Z</cp:lastPrinted>
  <dcterms:modified xsi:type="dcterms:W3CDTF">2010-06-03T09:54:19Z</dcterms:modified>
  <cp:revision>0</cp:revision>
  <dc:subject/>
  <dc:title/>
</cp:coreProperties>
</file>